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Feuil2" sheetId="1" state="hidden" r:id="rId2"/>
    <sheet name="1" sheetId="2" state="hidden" r:id="rId3"/>
    <sheet name="Simulateur" sheetId="3" state="visible" r:id="rId4"/>
    <sheet name="Feuil5" sheetId="4" state="hidden" r:id="rId5"/>
    <sheet name="Feuil1" sheetId="5" state="hidden" r:id="rId6"/>
    <sheet name="Feuil3" sheetId="6" state="hidden" r:id="rId7"/>
    <sheet name=" BS GED" sheetId="7" state="hidden" r:id="rId8"/>
    <sheet name="BS AM" sheetId="8" state="hidden" r:id="rId9"/>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11"/>
            <rFont val="Times New Roman"/>
            <family val="0"/>
            <charset val="1"/>
          </rPr>
          <t xml:space="preserve">nmainge:
</t>
        </r>
        <r>
          <rPr>
            <sz val="9"/>
            <color rgb="FF000000"/>
            <rFont val="Tahoma"/>
            <family val="2"/>
            <charset val="1"/>
          </rPr>
          <t xml:space="preserve">Infos site du service public</t>
        </r>
      </text>
      <mc:AlternateContent>
        <mc:Choice Requires="v2">
          <commentPr autoFill="true" autoScale="false" colHidden="false" locked="false" rowHidden="false" textHAlign="justify" textVAlign="top">
            <anchor moveWithCells="false" sizeWithCells="false">
              <xdr:from>
                <xdr:col>4</xdr:col>
                <xdr:colOff>13</xdr:colOff>
                <xdr:row>7</xdr:row>
                <xdr:rowOff>4</xdr:rowOff>
              </xdr:from>
              <xdr:to>
                <xdr:col>5</xdr:col>
                <xdr:colOff>57</xdr:colOff>
                <xdr:row>12</xdr:row>
                <xdr:rowOff>4</xdr:rowOff>
              </xdr:to>
            </anchor>
          </commentPr>
        </mc:Choice>
        <mc:Fallback/>
      </mc:AlternateContent>
    </comment>
    <comment ref="E30" authorId="0">
      <text>
        <r>
          <rPr>
            <sz val="11"/>
            <rFont val="Times New Roman"/>
            <family val="0"/>
            <charset val="1"/>
          </rPr>
          <t xml:space="preserve">Tarif sur 11 mois
</t>
        </r>
      </text>
      <mc:AlternateContent>
        <mc:Choice Requires="v2">
          <commentPr autoFill="true" autoScale="false" colHidden="false" locked="false" rowHidden="false" textHAlign="justify" textVAlign="top">
            <anchor moveWithCells="false" sizeWithCells="false">
              <xdr:from>
                <xdr:col>5</xdr:col>
                <xdr:colOff>5</xdr:colOff>
                <xdr:row>27</xdr:row>
                <xdr:rowOff>1</xdr:rowOff>
              </xdr:from>
              <xdr:to>
                <xdr:col>6</xdr:col>
                <xdr:colOff>40</xdr:colOff>
                <xdr:row>3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rFont val="Times New Roman"/>
            <family val="0"/>
            <charset val="1"/>
          </rPr>
          <t xml:space="preserve">Votre Caf tient compte de vos revenus, et des revenus de la personne avec laquelle vous vivez en couple.
Elle retient :
    * tous les revenus imposables perçus en France
    * les indemnités journalières maladie, maternité, accident du travail, maladie professionnelle
    * les revenus perçus hors de France, et aussi, ceux versés par une organisation internationale
Elle effectue certaines déductions fiscales habituelles (10% sur les salaires et les pensions, etc.).
Selon votre situation (chômage, admission à la retraite, etc.), elle fait des abattements ou neutralise certaines catégories de revenus.
Notez, dans certaines situations, la Caf évalue forfaitairement vos ressources à partir de votre revenu mensuel.
</t>
        </r>
      </text>
      <mc:AlternateContent>
        <mc:Choice Requires="v2">
          <commentPr autoFill="true" autoScale="false" colHidden="false" locked="false" rowHidden="false" textHAlign="justify" textVAlign="top">
            <anchor moveWithCells="false" sizeWithCells="false">
              <xdr:from>
                <xdr:col>5</xdr:col>
                <xdr:colOff>13</xdr:colOff>
                <xdr:row>5</xdr:row>
                <xdr:rowOff>4</xdr:rowOff>
              </xdr:from>
              <xdr:to>
                <xdr:col>14</xdr:col>
                <xdr:colOff>32</xdr:colOff>
                <xdr:row>25</xdr:row>
                <xdr:rowOff>12</xdr:rowOff>
              </xdr:to>
            </anchor>
          </commentPr>
        </mc:Choice>
        <mc:Fallback/>
      </mc:AlternateContent>
    </comment>
    <comment ref="E16" authorId="0">
      <text>
        <r>
          <rPr>
            <sz val="11"/>
            <rFont val="Times New Roman"/>
            <family val="0"/>
            <charset val="1"/>
          </rPr>
          <t xml:space="preserve">&lt;= 174 heures. Au-delà ce sont des heures supplémentaires
</t>
        </r>
        <r>
          <rPr>
            <sz val="8"/>
            <color rgb="FF000000"/>
            <rFont val="Tahoma"/>
            <family val="2"/>
            <charset val="1"/>
          </rPr>
          <t xml:space="preserve">
Pour calculer la durée de travail mensuel à partir de la durée hebdomadaire, vous multipliez la durée de travail hebdomadaire par 52 (semaines) et vous divisez par 12 (mois)</t>
        </r>
      </text>
      <mc:AlternateContent>
        <mc:Choice Requires="v2">
          <commentPr autoFill="true" autoScale="false" colHidden="false" locked="false" rowHidden="false" textHAlign="justify" textVAlign="top">
            <anchor moveWithCells="false" sizeWithCells="false">
              <xdr:from>
                <xdr:col>4</xdr:col>
                <xdr:colOff>24</xdr:colOff>
                <xdr:row>9</xdr:row>
                <xdr:rowOff>9</xdr:rowOff>
              </xdr:from>
              <xdr:to>
                <xdr:col>7</xdr:col>
                <xdr:colOff>64</xdr:colOff>
                <xdr:row>17</xdr:row>
                <xdr:rowOff>1</xdr:rowOff>
              </xdr:to>
            </anchor>
          </commentPr>
        </mc:Choice>
        <mc:Fallback/>
      </mc:AlternateContent>
    </comment>
    <comment ref="E17" authorId="0">
      <text>
        <r>
          <rPr>
            <sz val="11"/>
            <rFont val="Times New Roman"/>
            <family val="0"/>
            <charset val="1"/>
          </rPr>
          <t xml:space="preserve">Au maximum 8 heures par semaine soit 34,67 par mois
</t>
        </r>
      </text>
      <mc:AlternateContent>
        <mc:Choice Requires="v2">
          <commentPr autoFill="true" autoScale="false" colHidden="false" locked="false" rowHidden="false" textHAlign="justify" textVAlign="top">
            <anchor moveWithCells="false" sizeWithCells="false">
              <xdr:from>
                <xdr:col>4</xdr:col>
                <xdr:colOff>24</xdr:colOff>
                <xdr:row>12</xdr:row>
                <xdr:rowOff>8</xdr:rowOff>
              </xdr:from>
              <xdr:to>
                <xdr:col>7</xdr:col>
                <xdr:colOff>61</xdr:colOff>
                <xdr:row>15</xdr:row>
                <xdr:rowOff>3</xdr:rowOff>
              </xdr:to>
            </anchor>
          </commentPr>
        </mc:Choice>
        <mc:Fallback/>
      </mc:AlternateContent>
    </comment>
    <comment ref="E24" authorId="0">
      <text>
        <r>
          <rPr>
            <sz val="11"/>
            <rFont val="Times New Roman"/>
            <family val="0"/>
            <charset val="1"/>
          </rPr>
          <t xml:space="preserve"> Il peut y avoir une différence de plusieurs centimes avec les calculs de Pajemploi  qui effectue un calcul très compliqué en reconstituant la salaire brut à partir du net.
</t>
        </r>
      </text>
      <mc:AlternateContent>
        <mc:Choice Requires="v2">
          <commentPr autoFill="true" autoScale="false" colHidden="false" locked="false" rowHidden="false" textHAlign="justify" textVAlign="top">
            <anchor moveWithCells="false" sizeWithCells="false">
              <xdr:from>
                <xdr:col>5</xdr:col>
                <xdr:colOff>28</xdr:colOff>
                <xdr:row>19</xdr:row>
                <xdr:rowOff>4</xdr:rowOff>
              </xdr:from>
              <xdr:to>
                <xdr:col>10</xdr:col>
                <xdr:colOff>40</xdr:colOff>
                <xdr:row>25</xdr:row>
                <xdr:rowOff>12</xdr:rowOff>
              </xdr:to>
            </anchor>
          </commentPr>
        </mc:Choice>
        <mc:Fallback/>
      </mc:AlternateContent>
    </comment>
    <comment ref="E30" authorId="0">
      <text>
        <r>
          <rPr>
            <sz val="11"/>
            <rFont val="Times New Roman"/>
            <family val="0"/>
            <charset val="1"/>
          </rPr>
          <t xml:space="preserve">_ {{Frais de transport}}
L'employeur doit rembourser la moitié des titres d'abonnement de transport. Si la salariée travaille moins de 20 heures par semaine, le remboursement se fera au prorata.
- {Attention : en cas d'absence, les titres de transport doivent être remboursés intégralement dès lors qu'ils ont été utilisés une fois.} 
_ La carte orange  : Montants des coupons mensuels au 1er juillet 2011(calculés sur 11 mois)
- Zones 1-2 57,60 € 
- Zones 1-3 74,40  € 
- Zones 1-4 90,80 € 
- Zones 1-5 101,13 € 
</t>
        </r>
      </text>
      <mc:AlternateContent>
        <mc:Choice Requires="v2">
          <commentPr autoFill="true" autoScale="false" colHidden="false" locked="false" rowHidden="false" textHAlign="justify" textVAlign="top">
            <anchor moveWithCells="false" sizeWithCells="false">
              <xdr:from>
                <xdr:col>12</xdr:col>
                <xdr:colOff>8</xdr:colOff>
                <xdr:row>11</xdr:row>
                <xdr:rowOff>4</xdr:rowOff>
              </xdr:from>
              <xdr:to>
                <xdr:col>14</xdr:col>
                <xdr:colOff>24</xdr:colOff>
                <xdr:row>29</xdr:row>
                <xdr:rowOff>12</xdr:rowOff>
              </xdr:to>
            </anchor>
          </commentPr>
        </mc:Choice>
        <mc:Fallback/>
      </mc:AlternateContent>
    </comment>
    <comment ref="E73" authorId="0">
      <text>
        <r>
          <rPr>
            <sz val="11"/>
            <rFont val="Times New Roman"/>
            <family val="0"/>
            <charset val="1"/>
          </rPr>
          <t xml:space="preserve">frais mensuels</t>
        </r>
      </text>
      <mc:AlternateContent>
        <mc:Choice Requires="v2">
          <commentPr autoFill="true" autoScale="false" colHidden="false" locked="false" rowHidden="false" textHAlign="justify" textVAlign="top">
            <anchor moveWithCells="false" sizeWithCells="false">
              <xdr:from>
                <xdr:col>12</xdr:col>
                <xdr:colOff>49</xdr:colOff>
                <xdr:row>36</xdr:row>
                <xdr:rowOff>8</xdr:rowOff>
              </xdr:from>
              <xdr:to>
                <xdr:col>13</xdr:col>
                <xdr:colOff>24</xdr:colOff>
                <xdr:row>38</xdr:row>
                <xdr:rowOff>8</xdr:rowOff>
              </xdr:to>
            </anchor>
          </commentPr>
        </mc:Choice>
        <mc:Fallback/>
      </mc:AlternateContent>
    </comment>
    <comment ref="F14" authorId="0">
      <text>
        <r>
          <rPr>
            <sz val="11"/>
            <rFont val="Times New Roman"/>
            <family val="0"/>
            <charset val="1"/>
          </rPr>
          <t xml:space="preserve">Tarif horaire moyen d'une structure prestataire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0</xdr:col>
                <xdr:colOff>60</xdr:colOff>
                <xdr:row>19</xdr:row>
                <xdr:rowOff>8</xdr:rowOff>
              </xdr:to>
            </anchor>
          </commentPr>
        </mc:Choice>
        <mc:Fallback/>
      </mc:AlternateContent>
    </comment>
    <comment ref="F73" authorId="0">
      <text>
        <r>
          <rPr>
            <sz val="11"/>
            <rFont val="Times New Roman"/>
            <family val="0"/>
            <charset val="1"/>
          </rPr>
          <t xml:space="preserve">adhésion annuelle
</t>
        </r>
      </text>
      <mc:AlternateContent>
        <mc:Choice Requires="v2">
          <commentPr autoFill="true" autoScale="false" colHidden="false" locked="false" rowHidden="false" textHAlign="justify" textVAlign="top">
            <anchor moveWithCells="false" sizeWithCells="false">
              <xdr:from>
                <xdr:col>12</xdr:col>
                <xdr:colOff>40</xdr:colOff>
                <xdr:row>36</xdr:row>
                <xdr:rowOff>8</xdr:rowOff>
              </xdr:from>
              <xdr:to>
                <xdr:col>13</xdr:col>
                <xdr:colOff>29</xdr:colOff>
                <xdr:row>38</xdr:row>
                <xdr:rowOff>8</xdr:rowOff>
              </xdr:to>
            </anchor>
          </commentPr>
        </mc:Choice>
        <mc:Fallback/>
      </mc:AlternateContent>
    </comment>
    <comment ref="H14" authorId="0">
      <text>
        <r>
          <rPr>
            <sz val="11"/>
            <rFont val="Times New Roman"/>
            <family val="0"/>
            <charset val="1"/>
          </rPr>
          <t xml:space="preserve">Tarif journalier minimum pour 9 heures par jour. Voir avec le service social de la PMI (coordonnées dans les numéros utiles) les tarifs pratiqués dans votre arrondissemnt
</t>
        </r>
      </text>
      <mc:AlternateContent>
        <mc:Choice Requires="v2">
          <commentPr autoFill="true" autoScale="false" colHidden="false" locked="false" rowHidden="false" textHAlign="justify" textVAlign="top">
            <anchor moveWithCells="false" sizeWithCells="false">
              <xdr:from>
                <xdr:col>8</xdr:col>
                <xdr:colOff>49</xdr:colOff>
                <xdr:row>16</xdr:row>
                <xdr:rowOff>0</xdr:rowOff>
              </xdr:from>
              <xdr:to>
                <xdr:col>12</xdr:col>
                <xdr:colOff>96</xdr:colOff>
                <xdr:row>23</xdr:row>
                <xdr:rowOff>12</xdr:rowOff>
              </xdr:to>
            </anchor>
          </commentPr>
        </mc:Choice>
        <mc:Fallback/>
      </mc:AlternateContent>
    </comment>
    <comment ref="I14" authorId="0">
      <text>
        <r>
          <rPr>
            <sz val="11"/>
            <rFont val="Times New Roman"/>
            <family val="0"/>
            <charset val="1"/>
          </rPr>
          <t xml:space="preserve">Tarif maximum à appliquerafin d'obtenir le versement de la CAF : 47,65 euros
</t>
        </r>
      </text>
      <mc:AlternateContent>
        <mc:Choice Requires="v2">
          <commentPr autoFill="true" autoScale="false" colHidden="false" locked="false" rowHidden="false" textHAlign="justify" textVAlign="top">
            <anchor moveWithCells="false" sizeWithCells="false">
              <xdr:from>
                <xdr:col>10</xdr:col>
                <xdr:colOff>4</xdr:colOff>
                <xdr:row>13</xdr:row>
                <xdr:rowOff>0</xdr:rowOff>
              </xdr:from>
              <xdr:to>
                <xdr:col>12</xdr:col>
                <xdr:colOff>33</xdr:colOff>
                <xdr:row>19</xdr:row>
                <xdr:rowOff>13</xdr:rowOff>
              </xdr:to>
            </anchor>
          </commentPr>
        </mc:Choice>
        <mc:Fallback/>
      </mc:AlternateContent>
    </comment>
    <comment ref="I20" authorId="0">
      <text>
        <r>
          <rPr>
            <sz val="11"/>
            <rFont val="Times New Roman"/>
            <family val="0"/>
            <charset val="1"/>
          </rPr>
          <t xml:space="preserve">
_ {{Indemnité d'entretien}} : 
montant minimum journalier = 2,73 €. Est fixé en commun accord entre l'assistante maternelle et l'employeur. Sur Paris, elle est en moyenne d'un Smic par jour.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0</xdr:col>
                <xdr:colOff>4</xdr:colOff>
                <xdr:row>18</xdr:row>
                <xdr:rowOff>4</xdr:rowOff>
              </xdr:from>
              <xdr:to>
                <xdr:col>13</xdr:col>
                <xdr:colOff>4</xdr:colOff>
                <xdr:row>2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1"/>
            <rFont val="Times New Roman"/>
            <family val="0"/>
            <charset val="1"/>
          </rPr>
          <t xml:space="preserve">Y compris les heures de présence responsable reconverties d'un(e) garde d'enfants à domicile en garde simple
Arrondir au nombre entier immédiatement supérieur pour des raisons déclaratives au centre Pajemploi.</t>
        </r>
      </text>
      <mc:AlternateContent>
        <mc:Choice Requires="v2">
          <commentPr autoFill="true" autoScale="false" colHidden="false" locked="false" rowHidden="false" textHAlign="justify" textVAlign="top">
            <anchor moveWithCells="false" sizeWithCells="false">
              <xdr:from>
                <xdr:col>1</xdr:col>
                <xdr:colOff>12</xdr:colOff>
                <xdr:row>11</xdr:row>
                <xdr:rowOff>0</xdr:rowOff>
              </xdr:from>
              <xdr:to>
                <xdr:col>3</xdr:col>
                <xdr:colOff>101</xdr:colOff>
                <xdr:row>28</xdr:row>
                <xdr:rowOff>12</xdr:rowOff>
              </xdr:to>
            </anchor>
          </commentPr>
        </mc:Choice>
        <mc:Fallback/>
      </mc:AlternateContent>
    </comment>
    <comment ref="A15" authorId="0">
      <text>
        <r>
          <rPr>
            <sz val="11"/>
            <rFont val="Times New Roman"/>
            <family val="0"/>
            <charset val="1"/>
          </rPr>
          <t xml:space="preserve">Arrondir au nombre entier immédiatement supérieur pour des raisons déclaratives au centre Pajemploi,
Majoration pour une garde d'enfant à domicile : 25 %
Majoration pour l'Ass.maternel(le)s : fait l'objet d'une négocitaion entre les parties
</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105</xdr:colOff>
                <xdr:row>31</xdr:row>
                <xdr:rowOff>5</xdr:rowOff>
              </xdr:to>
            </anchor>
          </commentPr>
        </mc:Choice>
        <mc:Fallback/>
      </mc:AlternateContent>
    </comment>
    <comment ref="D6" authorId="0">
      <text>
        <r>
          <rPr>
            <sz val="11"/>
            <rFont val="Times New Roman"/>
            <family val="0"/>
            <charset val="1"/>
          </rPr>
          <t xml:space="preserve">Votre Caf tient compte de vos revenus, et des revenus de la personne avec laquelle vous vivez en couple.
Elle retient :
    * tous les revenus imposables perçus en France
    * les indemnités journalières maladie, maternité, accident du travail, maladie professionnelle
    * les revenus perçus hors de France, et aussi, ceux versés par une organisation internationale
Elle effectue certaines déductions fiscales habituelles (10% sur les salaires et les pensions, etc.).
Selon votre situation (chômage, admission à la retraite, etc.), elle fait des abattements ou neutralise certaines catégories de revenus.
Notez, dans certaines situations, la Caf évalue forfaitairement vos ressources à partir de votre revenu mensuel.
</t>
        </r>
      </text>
      <mc:AlternateContent>
        <mc:Choice Requires="v2">
          <commentPr autoFill="true" autoScale="false" colHidden="false" locked="false" rowHidden="false" textHAlign="justify" textVAlign="top">
            <anchor moveWithCells="false" sizeWithCells="false">
              <xdr:from>
                <xdr:col>1</xdr:col>
                <xdr:colOff>0</xdr:colOff>
                <xdr:row>3</xdr:row>
                <xdr:rowOff>8</xdr:rowOff>
              </xdr:from>
              <xdr:to>
                <xdr:col>3</xdr:col>
                <xdr:colOff>44</xdr:colOff>
                <xdr:row>72</xdr:row>
                <xdr:rowOff>11</xdr:rowOff>
              </xdr:to>
            </anchor>
          </commentPr>
        </mc:Choice>
        <mc:Fallback/>
      </mc:AlternateContent>
    </comment>
    <comment ref="D12" authorId="0">
      <text>
        <r>
          <rPr>
            <sz val="11"/>
            <rFont val="Times New Roman"/>
            <family val="0"/>
            <charset val="1"/>
          </rPr>
          <t xml:space="preserve">Salaire brut horaire minimum conventionnel Echelle 3 : 10,60 €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0</xdr:colOff>
                <xdr:row>11</xdr:row>
                <xdr:rowOff>8</xdr:rowOff>
              </xdr:from>
              <xdr:to>
                <xdr:col>3</xdr:col>
                <xdr:colOff>48</xdr:colOff>
                <xdr:row>18</xdr:row>
                <xdr:rowOff>10</xdr:rowOff>
              </xdr:to>
            </anchor>
          </commentPr>
        </mc:Choice>
        <mc:Fallback/>
      </mc:AlternateContent>
    </comment>
    <comment ref="D14" authorId="0">
      <text>
        <r>
          <rPr>
            <sz val="11"/>
            <rFont val="Times New Roman"/>
            <family val="0"/>
            <charset val="1"/>
          </rPr>
          <t xml:space="preserve">&lt;= 174 heures. Au-delà ce sont des heures supplémentaires
</t>
        </r>
        <r>
          <rPr>
            <sz val="8"/>
            <color rgb="FF000000"/>
            <rFont val="Tahoma"/>
            <family val="2"/>
            <charset val="1"/>
          </rPr>
          <t xml:space="preserve">
Pour calculer la durée de travail mensuel à partir de la durée hebdomadaire, vous multipliez la durée de travail hebdomadaire par 52 (semaines) et vous divisez par 12 (mois)</t>
        </r>
      </text>
      <mc:AlternateContent>
        <mc:Choice Requires="v2">
          <commentPr autoFill="true" autoScale="false" colHidden="false" locked="false" rowHidden="false" textHAlign="justify" textVAlign="top">
            <anchor moveWithCells="false" sizeWithCells="false">
              <xdr:from>
                <xdr:col>1</xdr:col>
                <xdr:colOff>0</xdr:colOff>
                <xdr:row>14</xdr:row>
                <xdr:rowOff>0</xdr:rowOff>
              </xdr:from>
              <xdr:to>
                <xdr:col>4</xdr:col>
                <xdr:colOff>12</xdr:colOff>
                <xdr:row>28</xdr:row>
                <xdr:rowOff>5</xdr:rowOff>
              </xdr:to>
            </anchor>
          </commentPr>
        </mc:Choice>
        <mc:Fallback/>
      </mc:AlternateContent>
    </comment>
    <comment ref="D15" authorId="0">
      <text>
        <r>
          <rPr>
            <sz val="11"/>
            <rFont val="Times New Roman"/>
            <family val="0"/>
            <charset val="1"/>
          </rPr>
          <t xml:space="preserve">Au maximum 8 heures par semaine soit 35 heures par mois
</t>
        </r>
      </text>
      <mc:AlternateContent>
        <mc:Choice Requires="v2">
          <commentPr autoFill="true" autoScale="false" colHidden="false" locked="false" rowHidden="false" textHAlign="justify" textVAlign="top">
            <anchor moveWithCells="false" sizeWithCells="false">
              <xdr:from>
                <xdr:col>2</xdr:col>
                <xdr:colOff>60</xdr:colOff>
                <xdr:row>12</xdr:row>
                <xdr:rowOff>8</xdr:rowOff>
              </xdr:from>
              <xdr:to>
                <xdr:col>4</xdr:col>
                <xdr:colOff>108</xdr:colOff>
                <xdr:row>15</xdr:row>
                <xdr:rowOff>5</xdr:rowOff>
              </xdr:to>
            </anchor>
          </commentPr>
        </mc:Choice>
        <mc:Fallback/>
      </mc:AlternateContent>
    </comment>
    <comment ref="D29" authorId="0">
      <text>
        <r>
          <rPr>
            <sz val="11"/>
            <rFont val="Times New Roman"/>
            <family val="0"/>
            <charset val="1"/>
          </rPr>
          <t xml:space="preserve">Frais de transport
</t>
        </r>
        <r>
          <rPr>
            <b val="true"/>
            <sz val="8"/>
            <color rgb="FF000000"/>
            <rFont val="Tahoma"/>
            <family val="2"/>
            <charset val="1"/>
          </rPr>
          <t xml:space="preserve">L'employeur doit rembourser la moitié des titres d'abonnement de transport. Si la salariée travaille moins de 17,5 heures par semaine, le remboursement se fera au prorata.
ATTENTION : en cas d'absence, les titres de transport doivent être remboursés intégralement dès lors qu'ils ont été utilisés une fois.
</t>
        </r>
        <r>
          <rPr>
            <b val="true"/>
            <u val="single"/>
            <sz val="8"/>
            <color rgb="FF000000"/>
            <rFont val="Tahoma"/>
            <family val="2"/>
            <charset val="1"/>
          </rPr>
          <t xml:space="preserve">INFORMATION </t>
        </r>
        <r>
          <rPr>
            <b val="true"/>
            <sz val="8"/>
            <color rgb="FF000000"/>
            <rFont val="Tahoma"/>
            <family val="2"/>
            <charset val="1"/>
          </rPr>
          <t xml:space="preserve">: la prise en charge du titre de transport est effectuée sur la base d'un remboursement du passe navigo mensuel calculé sur 11 mois. Pour de plus amples renseignements nous vous invitons à consulter le site de la RATP.
</t>
        </r>
      </text>
      <mc:AlternateContent>
        <mc:Choice Requires="v2">
          <commentPr autoFill="true" autoScale="false" colHidden="false" locked="false" rowHidden="false" textHAlign="justify" textVAlign="top">
            <anchor moveWithCells="false" sizeWithCells="false">
              <xdr:from>
                <xdr:col>4</xdr:col>
                <xdr:colOff>12</xdr:colOff>
                <xdr:row>26</xdr:row>
                <xdr:rowOff>1</xdr:rowOff>
              </xdr:from>
              <xdr:to>
                <xdr:col>9</xdr:col>
                <xdr:colOff>4</xdr:colOff>
                <xdr:row>65</xdr:row>
                <xdr:rowOff>8</xdr:rowOff>
              </xdr:to>
            </anchor>
          </commentPr>
        </mc:Choice>
        <mc:Fallback/>
      </mc:AlternateContent>
    </comment>
    <comment ref="D59" authorId="0">
      <text>
        <r>
          <rPr>
            <sz val="11"/>
            <rFont val="Times New Roman"/>
            <family val="0"/>
            <charset val="1"/>
          </rPr>
          <t xml:space="preserve">Frais mensuels</t>
        </r>
      </text>
      <mc:AlternateContent>
        <mc:Choice Requires="v2">
          <commentPr autoFill="true" autoScale="false" colHidden="false" locked="false" rowHidden="false" textHAlign="justify" textVAlign="top">
            <anchor moveWithCells="false" sizeWithCells="false">
              <xdr:from>
                <xdr:col>1</xdr:col>
                <xdr:colOff>0</xdr:colOff>
                <xdr:row>87</xdr:row>
                <xdr:rowOff>8</xdr:rowOff>
              </xdr:from>
              <xdr:to>
                <xdr:col>3</xdr:col>
                <xdr:colOff>44</xdr:colOff>
                <xdr:row>89</xdr:row>
                <xdr:rowOff>4</xdr:rowOff>
              </xdr:to>
            </anchor>
          </commentPr>
        </mc:Choice>
        <mc:Fallback/>
      </mc:AlternateContent>
    </comment>
    <comment ref="E12" authorId="0">
      <text>
        <r>
          <rPr>
            <sz val="11"/>
            <rFont val="Times New Roman"/>
            <family val="0"/>
            <charset val="1"/>
          </rPr>
          <t xml:space="preserve">Tarif horaire moyen d'une structure prestataire
</t>
        </r>
      </text>
      <mc:AlternateContent>
        <mc:Choice Requires="v2">
          <commentPr autoFill="true" autoScale="false" colHidden="false" locked="false" rowHidden="false" textHAlign="justify" textVAlign="top">
            <anchor moveWithCells="false" sizeWithCells="false">
              <xdr:from>
                <xdr:col>2</xdr:col>
                <xdr:colOff>12</xdr:colOff>
                <xdr:row>12</xdr:row>
                <xdr:rowOff>0</xdr:rowOff>
              </xdr:from>
              <xdr:to>
                <xdr:col>4</xdr:col>
                <xdr:colOff>68</xdr:colOff>
                <xdr:row>17</xdr:row>
                <xdr:rowOff>8</xdr:rowOff>
              </xdr:to>
            </anchor>
          </commentPr>
        </mc:Choice>
        <mc:Fallback/>
      </mc:AlternateContent>
    </comment>
    <comment ref="E59" authorId="0">
      <text>
        <r>
          <rPr>
            <sz val="11"/>
            <rFont val="Times New Roman"/>
            <family val="0"/>
            <charset val="1"/>
          </rPr>
          <t xml:space="preserve">Adhésion annuelle
</t>
        </r>
      </text>
      <mc:AlternateContent>
        <mc:Choice Requires="v2">
          <commentPr autoFill="true" autoScale="false" colHidden="false" locked="false" rowHidden="false" textHAlign="justify" textVAlign="top">
            <anchor moveWithCells="false" sizeWithCells="false">
              <xdr:from>
                <xdr:col>2</xdr:col>
                <xdr:colOff>12</xdr:colOff>
                <xdr:row>87</xdr:row>
                <xdr:rowOff>8</xdr:rowOff>
              </xdr:from>
              <xdr:to>
                <xdr:col>3</xdr:col>
                <xdr:colOff>28</xdr:colOff>
                <xdr:row>91</xdr:row>
                <xdr:rowOff>3</xdr:rowOff>
              </xdr:to>
            </anchor>
          </commentPr>
        </mc:Choice>
        <mc:Fallback/>
      </mc:AlternateContent>
    </comment>
    <comment ref="G12" authorId="0">
      <text>
        <r>
          <rPr>
            <sz val="11"/>
            <rFont val="Times New Roman"/>
            <family val="0"/>
            <charset val="1"/>
          </rPr>
          <t xml:space="preserve">Salaire horaire brut minimal : 2,94 €/h
Tarif journalier minimum pour 9 heures par jour : 26,46 €.
Voir avec le service social de la PMI (coordonnées dans les numéros utiles) les tarifs pratiqués dans votre arrondissement</t>
        </r>
      </text>
      <mc:AlternateContent>
        <mc:Choice Requires="v2">
          <commentPr autoFill="true" autoScale="false" colHidden="false" locked="false" rowHidden="false" textHAlign="justify" textVAlign="top">
            <anchor moveWithCells="false" sizeWithCells="false">
              <xdr:from>
                <xdr:col>6</xdr:col>
                <xdr:colOff>88</xdr:colOff>
                <xdr:row>12</xdr:row>
                <xdr:rowOff>0</xdr:rowOff>
              </xdr:from>
              <xdr:to>
                <xdr:col>9</xdr:col>
                <xdr:colOff>90</xdr:colOff>
                <xdr:row>18</xdr:row>
                <xdr:rowOff>12</xdr:rowOff>
              </xdr:to>
            </anchor>
          </commentPr>
        </mc:Choice>
        <mc:Fallback/>
      </mc:AlternateContent>
    </comment>
    <comment ref="G14" authorId="0">
      <text>
        <r>
          <rPr>
            <sz val="11"/>
            <rFont val="Times New Roman"/>
            <family val="0"/>
            <charset val="1"/>
          </rPr>
          <t xml:space="preserve">Le nombre d'heures normales se calcule ainsi : nombre d'heures d'accueil par semaine (dans la limite de 45h ; au-delà, ce sont des heures majorées) x nombre de semaines d'accueil / 12</t>
        </r>
      </text>
      <mc:AlternateContent>
        <mc:Choice Requires="v2">
          <commentPr autoFill="true" autoScale="false" colHidden="false" locked="false" rowHidden="false" textHAlign="justify" textVAlign="top">
            <anchor moveWithCells="false" sizeWithCells="false">
              <xdr:from>
                <xdr:col>6</xdr:col>
                <xdr:colOff>93</xdr:colOff>
                <xdr:row>11</xdr:row>
                <xdr:rowOff>0</xdr:rowOff>
              </xdr:from>
              <xdr:to>
                <xdr:col>9</xdr:col>
                <xdr:colOff>84</xdr:colOff>
                <xdr:row>28</xdr:row>
                <xdr:rowOff>22</xdr:rowOff>
              </xdr:to>
            </anchor>
          </commentPr>
        </mc:Choice>
        <mc:Fallback/>
      </mc:AlternateContent>
    </comment>
    <comment ref="G17" authorId="0">
      <text>
        <r>
          <rPr>
            <sz val="11"/>
            <rFont val="Times New Roman"/>
            <family val="0"/>
            <charset val="1"/>
          </rPr>
          <t xml:space="preserve">Le taux de majoration est librement fixé entre les parties.</t>
        </r>
      </text>
      <mc:AlternateContent>
        <mc:Choice Requires="v2">
          <commentPr autoFill="true" autoScale="false" colHidden="false" locked="false" rowHidden="false" textHAlign="justify" textVAlign="top">
            <anchor moveWithCells="false" sizeWithCells="false">
              <xdr:from>
                <xdr:col>6</xdr:col>
                <xdr:colOff>93</xdr:colOff>
                <xdr:row>13</xdr:row>
                <xdr:rowOff>0</xdr:rowOff>
              </xdr:from>
              <xdr:to>
                <xdr:col>9</xdr:col>
                <xdr:colOff>40</xdr:colOff>
                <xdr:row>17</xdr:row>
                <xdr:rowOff>16</xdr:rowOff>
              </xdr:to>
            </anchor>
          </commentPr>
        </mc:Choice>
        <mc:Fallback/>
      </mc:AlternateContent>
    </comment>
    <comment ref="G19" authorId="0">
      <text>
        <r>
          <rPr>
            <sz val="11"/>
            <rFont val="Times New Roman"/>
            <family val="0"/>
            <charset val="1"/>
          </rPr>
          <t xml:space="preserve">au minimum 3,17 €/journée de 9 heures</t>
        </r>
      </text>
      <mc:AlternateContent>
        <mc:Choice Requires="v2">
          <commentPr autoFill="true" autoScale="false" colHidden="false" locked="false" rowHidden="false" textHAlign="justify" textVAlign="top">
            <anchor moveWithCells="false" sizeWithCells="false">
              <xdr:from>
                <xdr:col>6</xdr:col>
                <xdr:colOff>93</xdr:colOff>
                <xdr:row>15</xdr:row>
                <xdr:rowOff>0</xdr:rowOff>
              </xdr:from>
              <xdr:to>
                <xdr:col>9</xdr:col>
                <xdr:colOff>40</xdr:colOff>
                <xdr:row>17</xdr:row>
                <xdr:rowOff>24</xdr:rowOff>
              </xdr:to>
            </anchor>
          </commentPr>
        </mc:Choice>
        <mc:Fallback/>
      </mc:AlternateContent>
    </comment>
    <comment ref="G30" authorId="0">
      <text>
        <r>
          <rPr>
            <sz val="11"/>
            <rFont val="Times New Roman"/>
            <family val="0"/>
            <charset val="1"/>
          </rPr>
          <t xml:space="preserve">le montant mensuel de l'indemnité d'entretien (ajouté au salaire mensuel) est ici une estimation : l'indemité d'entretien est versée chaque mois en fonction du nombre réel de journées d'accueil</t>
        </r>
      </text>
      <mc:AlternateContent>
        <mc:Choice Requires="v2">
          <commentPr autoFill="true" autoScale="false" colHidden="false" locked="false" rowHidden="false" textHAlign="justify" textVAlign="top">
            <anchor moveWithCells="false" sizeWithCells="false">
              <xdr:from>
                <xdr:col>7</xdr:col>
                <xdr:colOff>12</xdr:colOff>
                <xdr:row>28</xdr:row>
                <xdr:rowOff>16</xdr:rowOff>
              </xdr:from>
              <xdr:to>
                <xdr:col>9</xdr:col>
                <xdr:colOff>84</xdr:colOff>
                <xdr:row>56</xdr:row>
                <xdr:rowOff>11</xdr:rowOff>
              </xdr:to>
            </anchor>
          </commentPr>
        </mc:Choice>
        <mc:Fallback/>
      </mc:AlternateContent>
    </comment>
    <comment ref="G60" authorId="0">
      <text>
        <r>
          <rPr>
            <sz val="11"/>
            <rFont val="Times New Roman"/>
            <family val="0"/>
            <charset val="1"/>
          </rPr>
          <t xml:space="preserve">Les indemnités d'entretien sont incluses dans les dépenses ouvrant droit à crédit d'impôt, dans la limite de 2,99€/journée d'accueil</t>
        </r>
      </text>
      <mc:AlternateContent>
        <mc:Choice Requires="v2">
          <commentPr autoFill="true" autoScale="false" colHidden="false" locked="false" rowHidden="false" textHAlign="justify" textVAlign="top">
            <anchor moveWithCells="false" sizeWithCells="false">
              <xdr:from>
                <xdr:col>7</xdr:col>
                <xdr:colOff>12</xdr:colOff>
                <xdr:row>57</xdr:row>
                <xdr:rowOff>8</xdr:rowOff>
              </xdr:from>
              <xdr:to>
                <xdr:col>9</xdr:col>
                <xdr:colOff>65</xdr:colOff>
                <xdr:row>67</xdr:row>
                <xdr:rowOff>16</xdr:rowOff>
              </xdr:to>
            </anchor>
          </commentPr>
        </mc:Choice>
        <mc:Fallback/>
      </mc:AlternateContent>
    </comment>
    <comment ref="H12" authorId="0">
      <text>
        <r>
          <rPr>
            <sz val="11"/>
            <rFont val="Times New Roman"/>
            <family val="0"/>
            <charset val="1"/>
          </rPr>
          <t xml:space="preserve">Tarif maximum à appliquer pour obtenir le complément libre choix de mode de garde, l'allocation de la CAF : 52,40 euros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9</xdr:col>
                <xdr:colOff>84</xdr:colOff>
                <xdr:row>11</xdr:row>
                <xdr:rowOff>4</xdr:rowOff>
              </xdr:from>
              <xdr:to>
                <xdr:col>10</xdr:col>
                <xdr:colOff>148</xdr:colOff>
                <xdr:row>17</xdr:row>
                <xdr:rowOff>16</xdr:rowOff>
              </xdr:to>
            </anchor>
          </commentPr>
        </mc:Choice>
        <mc:Fallback/>
      </mc:AlternateContent>
    </comment>
    <comment ref="H60" authorId="0">
      <text>
        <r>
          <rPr>
            <sz val="11"/>
            <rFont val="Times New Roman"/>
            <family val="0"/>
            <charset val="1"/>
          </rPr>
          <t xml:space="preserve">Les indemnités d'entretien sont incluses dans les dépenses ouvrant droit à crédit d'impôt, dans la limite de 2,99€/journée d'accueil</t>
        </r>
      </text>
      <mc:AlternateContent>
        <mc:Choice Requires="v2">
          <commentPr autoFill="true" autoScale="false" colHidden="false" locked="false" rowHidden="false" textHAlign="justify" textVAlign="top">
            <anchor moveWithCells="false" sizeWithCells="false">
              <xdr:from>
                <xdr:col>4</xdr:col>
                <xdr:colOff>20</xdr:colOff>
                <xdr:row>57</xdr:row>
                <xdr:rowOff>8</xdr:rowOff>
              </xdr:from>
              <xdr:to>
                <xdr:col>6</xdr:col>
                <xdr:colOff>96</xdr:colOff>
                <xdr:row>67</xdr:row>
                <xdr:rowOff>12</xdr:rowOff>
              </xdr:to>
            </anchor>
          </commentPr>
        </mc:Choice>
        <mc:Fallback/>
      </mc:AlternateContent>
    </comment>
  </commentList>
</comments>
</file>

<file path=xl/sharedStrings.xml><?xml version="1.0" encoding="utf-8"?>
<sst xmlns="http://schemas.openxmlformats.org/spreadsheetml/2006/main" count="228" uniqueCount="158">
  <si>
    <t xml:space="preserve">GARDE D'ENFANTS A DOMICILE</t>
  </si>
  <si>
    <t xml:space="preserve">MAJ</t>
  </si>
  <si>
    <t xml:space="preserve">Plafond Paje / cotisations </t>
  </si>
  <si>
    <t xml:space="preserve">&lt; 3 ans :</t>
  </si>
  <si>
    <t xml:space="preserve">&gt; 3 ans :</t>
  </si>
  <si>
    <t xml:space="preserve">1 ENFANT</t>
  </si>
  <si>
    <t xml:space="preserve">2 ENFANTS</t>
  </si>
  <si>
    <t xml:space="preserve">3 ENFANTS</t>
  </si>
  <si>
    <t xml:space="preserve">4 ENFANTS</t>
  </si>
  <si>
    <t xml:space="preserve">Paje - 3 ans</t>
  </si>
  <si>
    <t xml:space="preserve">Paje + 3 ans</t>
  </si>
  <si>
    <t xml:space="preserve">Paje - 3 ans Prestataire</t>
  </si>
  <si>
    <t xml:space="preserve">Plus de 3 ans</t>
  </si>
  <si>
    <t xml:space="preserve">21 277&lt;R&lt;47 283</t>
  </si>
  <si>
    <t xml:space="preserve">24 297&lt;R&lt;53 995</t>
  </si>
  <si>
    <t xml:space="preserve">27 317&lt;R&lt;60 707</t>
  </si>
  <si>
    <t xml:space="preserve">30 337&lt;R&lt;67 419</t>
  </si>
  <si>
    <t xml:space="preserve">IMPÔT</t>
  </si>
  <si>
    <t xml:space="preserve">Plafond des dépenses dont on tient compte pour la réduction ou le crédit d'impôt pour 1 enfant</t>
  </si>
  <si>
    <t xml:space="preserve">Plafond des dépenses dont on tient compte pour la réduction ou le crédit d'impôt pour 2 enfants et +</t>
  </si>
  <si>
    <t xml:space="preserve">Tarif horaire par association prestataire</t>
  </si>
  <si>
    <t xml:space="preserve">ASSISTANTE MATERNELLE</t>
  </si>
  <si>
    <t xml:space="preserve">Réduction ou crédit d'impôt maxi</t>
  </si>
  <si>
    <t xml:space="preserve">Indemnité d'entretien </t>
  </si>
  <si>
    <t xml:space="preserve">Nbre de jours</t>
  </si>
  <si>
    <t xml:space="preserve">Salaire journalier maxi brut</t>
  </si>
  <si>
    <t xml:space="preserve">Salaire journalier max net</t>
  </si>
  <si>
    <t xml:space="preserve">Taux horaire du SMIC</t>
  </si>
  <si>
    <t xml:space="preserve">Taux horaire conventionnel (échelle 3)</t>
  </si>
  <si>
    <t xml:space="preserve">CRECHE ( Tarifs journalier)</t>
  </si>
  <si>
    <r>
      <rPr>
        <sz val="9"/>
        <rFont val="Arial"/>
        <family val="2"/>
        <charset val="1"/>
      </rPr>
      <t xml:space="preserve">Plafond</t>
    </r>
    <r>
      <rPr>
        <sz val="9"/>
        <color rgb="FFFF0000"/>
        <rFont val="Arial"/>
        <family val="2"/>
        <charset val="1"/>
      </rPr>
      <t xml:space="preserve">*</t>
    </r>
  </si>
  <si>
    <r>
      <rPr>
        <sz val="9"/>
        <rFont val="Arial"/>
        <family val="2"/>
        <charset val="1"/>
      </rPr>
      <t xml:space="preserve">Plancher</t>
    </r>
    <r>
      <rPr>
        <sz val="9"/>
        <color rgb="FFFF0000"/>
        <rFont val="Arial"/>
        <family val="2"/>
        <charset val="1"/>
      </rPr>
      <t xml:space="preserve">*</t>
    </r>
  </si>
  <si>
    <t xml:space="preserve">Collective-des revenus avec abattement</t>
  </si>
  <si>
    <t xml:space="preserve">Familiale                             % des revenus</t>
  </si>
  <si>
    <t xml:space="preserve">Montant plancher pris en compte pour 2021</t>
  </si>
  <si>
    <t xml:space="preserve">1 enfant</t>
  </si>
  <si>
    <t xml:space="preserve">2 enfants</t>
  </si>
  <si>
    <t xml:space="preserve">3 enfants </t>
  </si>
  <si>
    <t xml:space="preserve">4 enfants et plus</t>
  </si>
  <si>
    <r>
      <rPr>
        <b val="true"/>
        <i val="true"/>
        <sz val="9"/>
        <color rgb="FFFF0000"/>
        <rFont val="Times New Roman"/>
        <family val="1"/>
        <charset val="1"/>
      </rPr>
      <t xml:space="preserve">* </t>
    </r>
    <r>
      <rPr>
        <b val="true"/>
        <i val="true"/>
        <sz val="9"/>
        <rFont val="Times New Roman"/>
        <family val="1"/>
        <charset val="1"/>
      </rPr>
      <t xml:space="preserve">tarifs plafond et plancher sont journaliers</t>
    </r>
  </si>
  <si>
    <t xml:space="preserve">Informations personnelles à compléter</t>
  </si>
  <si>
    <t xml:space="preserve">               Les cases en vert sont modifiables</t>
  </si>
  <si>
    <t xml:space="preserve">Nbre d'enfants à charge (1)</t>
  </si>
  <si>
    <t xml:space="preserve">(1)</t>
  </si>
  <si>
    <t xml:space="preserve">&gt;= 1</t>
  </si>
  <si>
    <t xml:space="preserve">Age de l'enfant le plus jeune : moins de 3 ans (2)</t>
  </si>
  <si>
    <t xml:space="preserve">(2)</t>
  </si>
  <si>
    <t xml:space="preserve">répondre par oui ou non</t>
  </si>
  <si>
    <t xml:space="preserve">Garde partagée (2)</t>
  </si>
  <si>
    <t xml:space="preserve">Revenu annuel imposable avant abattement </t>
  </si>
  <si>
    <t xml:space="preserve">Revenu annuel imposable après abattement  (Ressources - CAF)</t>
  </si>
  <si>
    <t xml:space="preserve">Les deux parents ont une activité professionnelle (2)</t>
  </si>
  <si>
    <t xml:space="preserve">Impôt sur le revenu </t>
  </si>
  <si>
    <t xml:space="preserve">Vous habitez Paris depuis plus de 3 ans (2)</t>
  </si>
  <si>
    <t xml:space="preserve">Auxiliaire Parentale</t>
  </si>
  <si>
    <r>
      <rPr>
        <sz val="8.5"/>
        <rFont val="Arial"/>
        <family val="2"/>
        <charset val="1"/>
      </rPr>
      <t xml:space="preserve">Assistante Maternelle - </t>
    </r>
    <r>
      <rPr>
        <b val="true"/>
        <sz val="8.5"/>
        <rFont val="Arial"/>
        <family val="2"/>
        <charset val="1"/>
      </rPr>
      <t xml:space="preserve">par enfant gardé</t>
    </r>
  </si>
  <si>
    <t xml:space="preserve">Crèche collective </t>
  </si>
  <si>
    <t xml:space="preserve">Parents employeurs</t>
  </si>
  <si>
    <t xml:space="preserve">Structure prestataire</t>
  </si>
  <si>
    <t xml:space="preserve">Tarif  minimum</t>
  </si>
  <si>
    <t xml:space="preserve">Tarif  maximum</t>
  </si>
  <si>
    <t xml:space="preserve">par enfant gardé</t>
  </si>
  <si>
    <t xml:space="preserve">Salaire brut horaire (journalier pour  Ass. Maternelles)</t>
  </si>
  <si>
    <t xml:space="preserve">Nombre de jours</t>
  </si>
  <si>
    <t xml:space="preserve">Nombre d'heures effectives </t>
  </si>
  <si>
    <t xml:space="preserve">Nombre d'heures supplémentaires</t>
  </si>
  <si>
    <t xml:space="preserve">Prime</t>
  </si>
  <si>
    <t xml:space="preserve">Salaire brut mensuel</t>
  </si>
  <si>
    <t xml:space="preserve">Indemnités entretien journalières</t>
  </si>
  <si>
    <t xml:space="preserve">Cotisations salariales + CSG + CRDS</t>
  </si>
  <si>
    <t xml:space="preserve">Cotisations patronales </t>
  </si>
  <si>
    <t xml:space="preserve">Total cotisations avant abattement</t>
  </si>
  <si>
    <t xml:space="preserve">Salaire net mensuel à déclarer à Pajemploi</t>
  </si>
  <si>
    <t xml:space="preserve">Plus 50% ou 25% (garde partagée) du prix du titre de transport</t>
  </si>
  <si>
    <t xml:space="preserve">Salaire net à verser</t>
  </si>
  <si>
    <t xml:space="preserve">Salaire net à verser plus cotisations </t>
  </si>
  <si>
    <t xml:space="preserve">montant max réduction</t>
  </si>
  <si>
    <t xml:space="preserve">cot patronale maladie (50%)</t>
  </si>
  <si>
    <t xml:space="preserve">montant réduction cot</t>
  </si>
  <si>
    <r>
      <rPr>
        <b val="true"/>
        <sz val="9"/>
        <color rgb="FF555555"/>
        <rFont val="Arial"/>
        <family val="2"/>
        <charset val="1"/>
      </rPr>
      <t xml:space="preserve">ARRONDI.SUP</t>
    </r>
    <r>
      <rPr>
        <sz val="9"/>
        <color rgb="FF333333"/>
        <rFont val="Arial"/>
        <family val="2"/>
        <charset val="1"/>
      </rPr>
      <t xml:space="preserve">(</t>
    </r>
    <r>
      <rPr>
        <b val="true"/>
        <sz val="9"/>
        <color rgb="FF333333"/>
        <rFont val="Arial"/>
        <family val="2"/>
        <charset val="1"/>
      </rPr>
      <t xml:space="preserve">nombre</t>
    </r>
    <r>
      <rPr>
        <sz val="9"/>
        <color rgb="FF333333"/>
        <rFont val="Arial"/>
        <family val="2"/>
        <charset val="1"/>
      </rPr>
      <t xml:space="preserve">;</t>
    </r>
    <r>
      <rPr>
        <b val="true"/>
        <sz val="9"/>
        <color rgb="FF333333"/>
        <rFont val="Arial"/>
        <family val="2"/>
        <charset val="1"/>
      </rPr>
      <t xml:space="preserve">no_chiffres</t>
    </r>
    <r>
      <rPr>
        <sz val="9"/>
        <color rgb="FF333333"/>
        <rFont val="Arial"/>
        <family val="2"/>
        <charset val="1"/>
      </rPr>
      <t xml:space="preserve">)</t>
    </r>
  </si>
  <si>
    <t xml:space="preserve">PAJE</t>
  </si>
  <si>
    <t xml:space="preserve">Prise en charge des cot.sociales à 50 % ou 100% (*)</t>
  </si>
  <si>
    <t xml:space="preserve">Versement mensuel</t>
  </si>
  <si>
    <t xml:space="preserve">Allocation PAPADO versée</t>
  </si>
  <si>
    <t xml:space="preserve">Coût mensuel de la crèche</t>
  </si>
  <si>
    <t xml:space="preserve">Dépenses effectives mensuelles </t>
  </si>
  <si>
    <t xml:space="preserve">Frais  de gestion facturés par une structure agréée</t>
  </si>
  <si>
    <t xml:space="preserve">Total dépenses annuelles</t>
  </si>
  <si>
    <t xml:space="preserve">Impôt sur le revenu</t>
  </si>
  <si>
    <t xml:space="preserve">Montant du crédit d'impôt</t>
  </si>
  <si>
    <r>
      <rPr>
        <b val="true"/>
        <sz val="8.5"/>
        <rFont val="Arial"/>
        <family val="2"/>
        <charset val="1"/>
      </rPr>
      <t xml:space="preserve">OU</t>
    </r>
    <r>
      <rPr>
        <sz val="8.5"/>
        <rFont val="Arial"/>
        <family val="2"/>
        <charset val="1"/>
      </rPr>
      <t xml:space="preserve"> montant de la réduction d'impôt</t>
    </r>
  </si>
  <si>
    <t xml:space="preserve">Montant du crédit d'impôt ou de la réduction d'impôt</t>
  </si>
  <si>
    <t xml:space="preserve">Dépenses annuelles après réduction ou crédit d'impôt </t>
  </si>
  <si>
    <t xml:space="preserve">Coût mensuel final</t>
  </si>
  <si>
    <t xml:space="preserve">(*) Cot. sociales restant à votre charge : </t>
  </si>
  <si>
    <t xml:space="preserve">pour une auxiliaire parentale</t>
  </si>
  <si>
    <t xml:space="preserve">Maj : 15/01/2014 - ne pas tenir compte de cette feuille.</t>
  </si>
  <si>
    <t xml:space="preserve">Les réductions sur les cotisations sociales ne s'appliquent que sur la part payée par l'employeur</t>
  </si>
  <si>
    <t xml:space="preserve">Cot. sociales restant à votre charge : </t>
  </si>
  <si>
    <t xml:space="preserve">pour une assistante maternelle Tarif Maximum 1ere colonne</t>
  </si>
  <si>
    <t xml:space="preserve">pour une assistante maternelle Tarif Minimum 2ème colonne</t>
  </si>
  <si>
    <t xml:space="preserve">Ces informations vous sont fournies à titre indicatif et ne sauraient, en aucun cas, </t>
  </si>
  <si>
    <t xml:space="preserve">engager notre responsabilité.</t>
  </si>
  <si>
    <t xml:space="preserve">(1) &gt;= 1 </t>
  </si>
  <si>
    <t xml:space="preserve">oui</t>
  </si>
  <si>
    <t xml:space="preserve">(2)répondre par oui ou non</t>
  </si>
  <si>
    <t xml:space="preserve">Revenu annuel imposable avant abattement (pour l'accueil collectif)</t>
  </si>
  <si>
    <t xml:space="preserve">Revenu annuel imposable après abattement</t>
  </si>
  <si>
    <r>
      <rPr>
        <b val="true"/>
        <sz val="8.5"/>
        <rFont val="Arial"/>
        <family val="2"/>
        <charset val="1"/>
      </rPr>
      <t xml:space="preserve">GARDE D'ENFANTS A DOMICILE
</t>
    </r>
    <r>
      <rPr>
        <sz val="8.5"/>
        <rFont val="Arial"/>
        <family val="2"/>
        <charset val="1"/>
      </rPr>
      <t xml:space="preserve">(par famillle)</t>
    </r>
  </si>
  <si>
    <r>
      <rPr>
        <b val="true"/>
        <sz val="8.5"/>
        <rFont val="Arial"/>
        <family val="2"/>
        <charset val="1"/>
      </rPr>
      <t xml:space="preserve">ASSISTANT(E) MATERNEL(LE)
</t>
    </r>
    <r>
      <rPr>
        <sz val="8.5"/>
        <rFont val="Arial"/>
        <family val="2"/>
        <charset val="1"/>
      </rPr>
      <t xml:space="preserve">(par enfant gardé)</t>
    </r>
  </si>
  <si>
    <t xml:space="preserve">CRECHE COLLECTIVE</t>
  </si>
  <si>
    <t xml:space="preserve">(par enfant gardé)</t>
  </si>
  <si>
    <t xml:space="preserve">Salaire brut horaire  </t>
  </si>
  <si>
    <t xml:space="preserve">Nombre de jours d'accueil (mensuels pour l'Ass. maternel(le)s et par semaine en accueil collectif)</t>
  </si>
  <si>
    <t xml:space="preserve">Nombre d'heures effectives mensuelles</t>
  </si>
  <si>
    <t xml:space="preserve">Nombre d'heures supplémentaires majorées 
Nombre de jours d'accueil mensuel moyen en accueil collectif (3)</t>
  </si>
  <si>
    <t xml:space="preserve">Nombre d'heures complémentaires mensuelles</t>
  </si>
  <si>
    <t xml:space="preserve">Prime repas pour la garde à domicile. Taux de majoration des heures supp pour Ass. Maternel(le)s</t>
  </si>
  <si>
    <t xml:space="preserve">SALAIRE BRUT MENSUEL</t>
  </si>
  <si>
    <t xml:space="preserve">MONTANT NET A VERSER</t>
  </si>
  <si>
    <t xml:space="preserve">Prise en charge des cot.sociales à 50 % ou 100% </t>
  </si>
  <si>
    <t xml:space="preserve">   -Cotisations sociales restant à votre charge (*)</t>
  </si>
  <si>
    <t xml:space="preserve">Montant du crédit d'impôt </t>
  </si>
  <si>
    <t xml:space="preserve">Dépenses annuelles après crédit d'impôt </t>
  </si>
  <si>
    <t xml:space="preserve">COUT MENSUEL FINAL</t>
  </si>
  <si>
    <t xml:space="preserve">(*) Montant de la déduction forfaitaire</t>
  </si>
  <si>
    <t xml:space="preserve">Maj 1er octobre 2021</t>
  </si>
  <si>
    <t xml:space="preserve">(3) Le calcul du nombre de jours d'accueil mensuel moyen en accueil collectif est effectué sans préjudice des sommes dues si la famille souhaite bénéficier du regroupement.
Des exonérations de paiement peuvent être pratiquées dans des cas particuliers et strictement définis, notamment en cas de fermeture de l'établissement.</t>
  </si>
  <si>
    <t xml:space="preserve">pour un(e) assistant(e) maternel(le) "Tarif Maximum"</t>
  </si>
  <si>
    <t xml:space="preserve">pour votre simulation du coût de l'emploi d'un(e) assistant(e) maternel(le) agréé(e) </t>
  </si>
  <si>
    <t xml:space="preserve">Total cotisations </t>
  </si>
  <si>
    <t xml:space="preserve">SB</t>
  </si>
  <si>
    <t xml:space="preserve">Cotisations Patronales</t>
  </si>
  <si>
    <t xml:space="preserve">Cotisations salariales </t>
  </si>
  <si>
    <t xml:space="preserve">CSG (déductible) (1)</t>
  </si>
  <si>
    <t xml:space="preserve">CSG (non déductibles) (1)</t>
  </si>
  <si>
    <t xml:space="preserve">CRDS (non déductibles) (1)</t>
  </si>
  <si>
    <t xml:space="preserve">Maladie</t>
  </si>
  <si>
    <t xml:space="preserve">Vieillesse</t>
  </si>
  <si>
    <t xml:space="preserve">Retraite complémentaire</t>
  </si>
  <si>
    <t xml:space="preserve">Chômage</t>
  </si>
  <si>
    <t xml:space="preserve">Cot. AGFF</t>
  </si>
  <si>
    <t xml:space="preserve">Exonération HS</t>
  </si>
  <si>
    <t xml:space="preserve">Allocations familiales </t>
  </si>
  <si>
    <t xml:space="preserve">Accidents du travail</t>
  </si>
  <si>
    <t xml:space="preserve">Fonds national d'aide au logement</t>
  </si>
  <si>
    <t xml:space="preserve">Ircem Prévoyance</t>
  </si>
  <si>
    <t xml:space="preserve">Formation professionnelle</t>
  </si>
  <si>
    <t xml:space="preserve">Contribution org. Syndicales</t>
  </si>
  <si>
    <t xml:space="preserve">Contribution de solidarité autonomie</t>
  </si>
  <si>
    <t xml:space="preserve">TOTAL  Retenues</t>
  </si>
  <si>
    <t xml:space="preserve">Montant de la déduction forfaitaire</t>
  </si>
  <si>
    <t xml:space="preserve">TOTAL Retenues après déduction</t>
  </si>
  <si>
    <t xml:space="preserve">SS TOTAL 1</t>
  </si>
  <si>
    <t xml:space="preserve">SS TOTAL 2</t>
  </si>
  <si>
    <t xml:space="preserve">SOIT</t>
  </si>
  <si>
    <t xml:space="preserve">Exonération HM+HC</t>
  </si>
  <si>
    <t xml:space="preserve">Soit</t>
  </si>
</sst>
</file>

<file path=xl/styles.xml><?xml version="1.0" encoding="utf-8"?>
<styleSheet xmlns="http://schemas.openxmlformats.org/spreadsheetml/2006/main">
  <numFmts count="14">
    <numFmt numFmtId="164" formatCode="General"/>
    <numFmt numFmtId="165" formatCode="m/d/yyyy"/>
    <numFmt numFmtId="166" formatCode="0.00%"/>
    <numFmt numFmtId="167" formatCode="0.00"/>
    <numFmt numFmtId="168" formatCode="_-* #,##0.00&quot; €&quot;_-;\-* #,##0.00&quot; €&quot;_-;_-* \-??&quot; €&quot;_-;_-@_-"/>
    <numFmt numFmtId="169" formatCode="#,##0.00_);\(#,##0.00\)"/>
    <numFmt numFmtId="170" formatCode="#,##0"/>
    <numFmt numFmtId="171" formatCode="_-* #,##0.00\ _€_-;\-* #,##0.00\ _€_-;_-* \-??\ _€_-;_-@_-"/>
    <numFmt numFmtId="172" formatCode="0%"/>
    <numFmt numFmtId="173" formatCode="General"/>
    <numFmt numFmtId="174" formatCode="@"/>
    <numFmt numFmtId="175" formatCode="#,##0.00"/>
    <numFmt numFmtId="176" formatCode="#,##0.00_ ;\-#,##0.00\ "/>
    <numFmt numFmtId="177" formatCode="0.000%"/>
  </numFmts>
  <fonts count="46">
    <font>
      <sz val="11"/>
      <name val="Times New Roman"/>
      <family val="0"/>
      <charset val="1"/>
    </font>
    <font>
      <sz val="10"/>
      <name val="Arial"/>
      <family val="0"/>
    </font>
    <font>
      <sz val="10"/>
      <name val="Arial"/>
      <family val="0"/>
    </font>
    <font>
      <sz val="10"/>
      <name val="Arial"/>
      <family val="0"/>
    </font>
    <font>
      <sz val="9"/>
      <name val="Times New Roman"/>
      <family val="1"/>
      <charset val="1"/>
    </font>
    <font>
      <b val="true"/>
      <sz val="9"/>
      <name val="Arial"/>
      <family val="2"/>
      <charset val="1"/>
    </font>
    <font>
      <b val="true"/>
      <sz val="9"/>
      <name val="Times New Roman"/>
      <family val="1"/>
      <charset val="1"/>
    </font>
    <font>
      <sz val="9"/>
      <name val="Arial"/>
      <family val="2"/>
      <charset val="1"/>
    </font>
    <font>
      <sz val="9"/>
      <color rgb="FFFF0000"/>
      <name val="Arial"/>
      <family val="2"/>
      <charset val="1"/>
    </font>
    <font>
      <b val="true"/>
      <i val="true"/>
      <sz val="9"/>
      <color rgb="FFFF0000"/>
      <name val="Times New Roman"/>
      <family val="1"/>
      <charset val="1"/>
    </font>
    <font>
      <b val="true"/>
      <i val="true"/>
      <sz val="9"/>
      <name val="Times New Roman"/>
      <family val="1"/>
      <charset val="1"/>
    </font>
    <font>
      <sz val="9"/>
      <color rgb="FF000000"/>
      <name val="Tahoma"/>
      <family val="2"/>
      <charset val="1"/>
    </font>
    <font>
      <sz val="8.5"/>
      <name val="Arial"/>
      <family val="2"/>
      <charset val="1"/>
    </font>
    <font>
      <b val="true"/>
      <sz val="8.5"/>
      <name val="Arial"/>
      <family val="2"/>
      <charset val="1"/>
    </font>
    <font>
      <u val="single"/>
      <sz val="8.5"/>
      <name val="Arial"/>
      <family val="2"/>
      <charset val="1"/>
    </font>
    <font>
      <u val="single"/>
      <sz val="11"/>
      <color rgb="FF0000FF"/>
      <name val="Times New Roman"/>
      <family val="1"/>
      <charset val="1"/>
    </font>
    <font>
      <u val="single"/>
      <sz val="11"/>
      <name val="Times New Roman"/>
      <family val="1"/>
      <charset val="1"/>
    </font>
    <font>
      <b val="true"/>
      <i val="true"/>
      <sz val="8.5"/>
      <name val="Arial"/>
      <family val="2"/>
      <charset val="1"/>
    </font>
    <font>
      <b val="true"/>
      <sz val="9"/>
      <color rgb="FF555555"/>
      <name val="Arial"/>
      <family val="2"/>
      <charset val="1"/>
    </font>
    <font>
      <sz val="9"/>
      <color rgb="FF333333"/>
      <name val="Arial"/>
      <family val="2"/>
      <charset val="1"/>
    </font>
    <font>
      <b val="true"/>
      <sz val="9"/>
      <color rgb="FF333333"/>
      <name val="Arial"/>
      <family val="2"/>
      <charset val="1"/>
    </font>
    <font>
      <b val="true"/>
      <u val="single"/>
      <sz val="8.5"/>
      <name val="Arial"/>
      <family val="2"/>
      <charset val="1"/>
    </font>
    <font>
      <i val="true"/>
      <sz val="8.5"/>
      <name val="Arial"/>
      <family val="2"/>
      <charset val="1"/>
    </font>
    <font>
      <sz val="8.5"/>
      <color rgb="FF000000"/>
      <name val="Arial"/>
      <family val="2"/>
      <charset val="1"/>
    </font>
    <font>
      <b val="true"/>
      <sz val="10"/>
      <name val="Arial"/>
      <family val="2"/>
      <charset val="1"/>
    </font>
    <font>
      <b val="true"/>
      <i val="true"/>
      <sz val="10"/>
      <name val="Arial"/>
      <family val="2"/>
      <charset val="1"/>
    </font>
    <font>
      <sz val="8"/>
      <color rgb="FF000000"/>
      <name val="Tahoma"/>
      <family val="2"/>
      <charset val="1"/>
    </font>
    <font>
      <b val="true"/>
      <sz val="8.5"/>
      <color rgb="FFFFFFFF"/>
      <name val="Arial"/>
      <family val="2"/>
      <charset val="1"/>
    </font>
    <font>
      <sz val="8.5"/>
      <color rgb="FFFFFFFF"/>
      <name val="Arial"/>
      <family val="2"/>
      <charset val="1"/>
    </font>
    <font>
      <sz val="8"/>
      <name val="Arial"/>
      <family val="2"/>
      <charset val="1"/>
    </font>
    <font>
      <b val="true"/>
      <sz val="8"/>
      <name val="Arial"/>
      <family val="2"/>
      <charset val="1"/>
    </font>
    <font>
      <sz val="7"/>
      <name val="Arial"/>
      <family val="2"/>
      <charset val="1"/>
    </font>
    <font>
      <sz val="11"/>
      <name val="Times New Roman"/>
      <family val="1"/>
      <charset val="1"/>
    </font>
    <font>
      <sz val="10"/>
      <name val="Times New Roman"/>
      <family val="1"/>
      <charset val="1"/>
    </font>
    <font>
      <b val="true"/>
      <sz val="8.5"/>
      <color rgb="FFFF0000"/>
      <name val="Arial"/>
      <family val="2"/>
      <charset val="1"/>
    </font>
    <font>
      <b val="true"/>
      <sz val="8.5"/>
      <color rgb="FF000000"/>
      <name val="Arial"/>
      <family val="2"/>
      <charset val="1"/>
    </font>
    <font>
      <sz val="8"/>
      <color rgb="FFFF0000"/>
      <name val="Arial"/>
      <family val="2"/>
      <charset val="1"/>
    </font>
    <font>
      <b val="true"/>
      <i val="true"/>
      <sz val="9"/>
      <name val="Arial"/>
      <family val="2"/>
      <charset val="1"/>
    </font>
    <font>
      <b val="true"/>
      <sz val="8"/>
      <color rgb="FF000000"/>
      <name val="Tahoma"/>
      <family val="2"/>
      <charset val="1"/>
    </font>
    <font>
      <b val="true"/>
      <u val="single"/>
      <sz val="8"/>
      <color rgb="FF000000"/>
      <name val="Tahoma"/>
      <family val="2"/>
      <charset val="1"/>
    </font>
    <font>
      <b val="true"/>
      <u val="single"/>
      <sz val="9"/>
      <color rgb="FFFFFFFF"/>
      <name val="Arial"/>
      <family val="2"/>
    </font>
    <font>
      <b val="true"/>
      <sz val="9"/>
      <color rgb="FFFFFFFF"/>
      <name val="Arial"/>
      <family val="2"/>
    </font>
    <font>
      <b val="true"/>
      <sz val="9"/>
      <color rgb="FFFFFFFF"/>
      <name val="Times New Roman"/>
      <family val="0"/>
    </font>
    <font>
      <b val="true"/>
      <sz val="8.5"/>
      <color rgb="FFFFFFFF"/>
      <name val="Arial"/>
      <family val="2"/>
    </font>
    <font>
      <sz val="10"/>
      <name val="Arial"/>
      <family val="2"/>
      <charset val="1"/>
    </font>
    <font>
      <b val="true"/>
      <sz val="11"/>
      <name val="Times New Roman"/>
      <family val="1"/>
      <charset val="1"/>
    </font>
  </fonts>
  <fills count="15">
    <fill>
      <patternFill patternType="none"/>
    </fill>
    <fill>
      <patternFill patternType="gray125"/>
    </fill>
    <fill>
      <patternFill patternType="solid">
        <fgColor rgb="FFFFF0C9"/>
        <bgColor rgb="FFFFF1CE"/>
      </patternFill>
    </fill>
    <fill>
      <patternFill patternType="solid">
        <fgColor rgb="FFFFF1CE"/>
        <bgColor rgb="FFFFF0C9"/>
      </patternFill>
    </fill>
    <fill>
      <patternFill patternType="solid">
        <fgColor rgb="FFD9D9D9"/>
        <bgColor rgb="FFC0C0C0"/>
      </patternFill>
    </fill>
    <fill>
      <patternFill patternType="solid">
        <fgColor rgb="FFFFFF00"/>
        <bgColor rgb="FFFFFF00"/>
      </patternFill>
    </fill>
    <fill>
      <patternFill patternType="solid">
        <fgColor rgb="FFFFCC00"/>
        <bgColor rgb="FFFEB80A"/>
      </patternFill>
    </fill>
    <fill>
      <patternFill patternType="solid">
        <fgColor rgb="FF3366FF"/>
        <bgColor rgb="FF0070C0"/>
      </patternFill>
    </fill>
    <fill>
      <patternFill patternType="solid">
        <fgColor rgb="FFDBE955"/>
        <bgColor rgb="FFFFFF00"/>
      </patternFill>
    </fill>
    <fill>
      <patternFill patternType="solid">
        <fgColor rgb="FFC0C0C0"/>
        <bgColor rgb="FFBFBFBF"/>
      </patternFill>
    </fill>
    <fill>
      <patternFill patternType="solid">
        <fgColor rgb="FFFFFFFF"/>
        <bgColor rgb="FFFFF1CE"/>
      </patternFill>
    </fill>
    <fill>
      <patternFill patternType="solid">
        <fgColor rgb="FFFEB80A"/>
        <bgColor rgb="FFFFCC00"/>
      </patternFill>
    </fill>
    <fill>
      <patternFill patternType="solid">
        <fgColor rgb="FF0070C0"/>
        <bgColor rgb="FF008080"/>
      </patternFill>
    </fill>
    <fill>
      <patternFill patternType="solid">
        <fgColor rgb="FF61B6FF"/>
        <bgColor rgb="FFA6A6A6"/>
      </patternFill>
    </fill>
    <fill>
      <patternFill patternType="solid">
        <fgColor rgb="FFF273AF"/>
        <bgColor rgb="FFFF99CC"/>
      </patternFill>
    </fill>
  </fills>
  <borders count="131">
    <border diagonalUp="false" diagonalDown="false">
      <left/>
      <right/>
      <top/>
      <bottom/>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hair"/>
      <right style="hair"/>
      <top style="hair"/>
      <bottom/>
      <diagonal/>
    </border>
    <border diagonalUp="false" diagonalDown="false">
      <left style="hair"/>
      <right style="thick"/>
      <top style="hair"/>
      <bottom/>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hair"/>
      <right style="hair"/>
      <top style="hair"/>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top/>
      <bottom/>
      <diagonal/>
    </border>
    <border diagonalUp="false" diagonalDown="false">
      <left style="thin">
        <color rgb="FF0000FF"/>
      </left>
      <right style="hair">
        <color rgb="FF969696"/>
      </right>
      <top style="thin">
        <color rgb="FFA6A6A6"/>
      </top>
      <bottom style="thin">
        <color rgb="FFA6A6A6"/>
      </bottom>
      <diagonal/>
    </border>
    <border diagonalUp="false" diagonalDown="false">
      <left/>
      <right/>
      <top style="thin">
        <color rgb="FFA6A6A6"/>
      </top>
      <bottom style="thin">
        <color rgb="FFA6A6A6"/>
      </bottom>
      <diagonal/>
    </border>
    <border diagonalUp="false" diagonalDown="false">
      <left style="thin">
        <color rgb="FF0000FF"/>
      </left>
      <right/>
      <top style="thin">
        <color rgb="FFA6A6A6"/>
      </top>
      <bottom style="thin">
        <color rgb="FFA6A6A6"/>
      </bottom>
      <diagonal/>
    </border>
    <border diagonalUp="false" diagonalDown="false">
      <left style="thin">
        <color rgb="FF0000FF"/>
      </left>
      <right/>
      <top/>
      <bottom style="thin">
        <color rgb="FFA6A6A6"/>
      </bottom>
      <diagonal/>
    </border>
    <border diagonalUp="false" diagonalDown="false">
      <left/>
      <right/>
      <top/>
      <bottom style="thin">
        <color rgb="FFA6A6A6"/>
      </bottom>
      <diagonal/>
    </border>
    <border diagonalUp="false" diagonalDown="false">
      <left/>
      <right/>
      <top/>
      <bottom style="thin">
        <color rgb="FF3366FF"/>
      </bottom>
      <diagonal/>
    </border>
    <border diagonalUp="false" diagonalDown="false">
      <left/>
      <right/>
      <top style="thin">
        <color rgb="FF3366FF"/>
      </top>
      <bottom style="thin">
        <color rgb="FF3366FF"/>
      </bottom>
      <diagonal/>
    </border>
    <border diagonalUp="false" diagonalDown="false">
      <left style="thin">
        <color rgb="FF0000F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top style="hair"/>
      <bottom style="hair"/>
      <diagonal/>
    </border>
    <border diagonalUp="false" diagonalDown="false">
      <left style="thin">
        <color rgb="FF0000FF"/>
      </left>
      <right/>
      <top/>
      <bottom style="thin"/>
      <diagonal/>
    </border>
    <border diagonalUp="false" diagonalDown="false">
      <left/>
      <right/>
      <top/>
      <bottom style="thin"/>
      <diagonal/>
    </border>
    <border diagonalUp="false" diagonalDown="false">
      <left style="thin">
        <color rgb="FF0000FF"/>
      </left>
      <right/>
      <top style="thin"/>
      <bottom style="thin"/>
      <diagonal/>
    </border>
    <border diagonalUp="false" diagonalDown="false">
      <left/>
      <right/>
      <top style="thin"/>
      <bottom style="thin"/>
      <diagonal/>
    </border>
    <border diagonalUp="false" diagonalDown="false">
      <left style="thin">
        <color rgb="FF0000FF"/>
      </left>
      <right/>
      <top style="hair"/>
      <bottom style="hair"/>
      <diagonal/>
    </border>
    <border diagonalUp="false" diagonalDown="false">
      <left style="thin">
        <color rgb="FF0000FF"/>
      </left>
      <right/>
      <top style="hair"/>
      <bottom/>
      <diagonal/>
    </border>
    <border diagonalUp="false" diagonalDown="false">
      <left/>
      <right/>
      <top style="hair"/>
      <bottom/>
      <diagonal/>
    </border>
    <border diagonalUp="false" diagonalDown="false">
      <left style="thin">
        <color rgb="FF0000FF"/>
      </left>
      <right/>
      <top/>
      <bottom style="hair"/>
      <diagonal/>
    </border>
    <border diagonalUp="false" diagonalDown="false">
      <left/>
      <right/>
      <top/>
      <bottom style="hair"/>
      <diagonal/>
    </border>
    <border diagonalUp="false" diagonalDown="false">
      <left/>
      <right/>
      <top style="thin"/>
      <bottom style="hair"/>
      <diagonal/>
    </border>
    <border diagonalUp="false" diagonalDown="false">
      <left style="thin">
        <color rgb="FF0000FF"/>
      </left>
      <right style="medium"/>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top style="hair"/>
      <bottom style="thin"/>
      <diagonal/>
    </border>
    <border diagonalUp="false" diagonalDown="false">
      <left style="thin">
        <color rgb="FF0000FF"/>
      </left>
      <right style="medium"/>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thin">
        <color rgb="FF0000FF"/>
      </left>
      <right/>
      <top/>
      <bottom style="medium"/>
      <diagonal/>
    </border>
    <border diagonalUp="false" diagonalDown="false">
      <left/>
      <right/>
      <top/>
      <bottom style="medium"/>
      <diagonal/>
    </border>
    <border diagonalUp="false" diagonalDown="false">
      <left style="medium">
        <color rgb="FF003F75"/>
      </left>
      <right/>
      <top style="medium">
        <color rgb="FF003F75"/>
      </top>
      <bottom style="thin">
        <color rgb="FF003F75"/>
      </bottom>
      <diagonal/>
    </border>
    <border diagonalUp="false" diagonalDown="false">
      <left/>
      <right/>
      <top style="medium">
        <color rgb="FF003F75"/>
      </top>
      <bottom style="thin">
        <color rgb="FF003F75"/>
      </bottom>
      <diagonal/>
    </border>
    <border diagonalUp="false" diagonalDown="false">
      <left/>
      <right style="medium">
        <color rgb="FF003F75"/>
      </right>
      <top style="medium">
        <color rgb="FF003F75"/>
      </top>
      <bottom style="thin">
        <color rgb="FF003F75"/>
      </bottom>
      <diagonal/>
    </border>
    <border diagonalUp="false" diagonalDown="false">
      <left style="medium">
        <color rgb="FF003F75"/>
      </left>
      <right/>
      <top style="thin">
        <color rgb="FF003F75"/>
      </top>
      <bottom style="hair">
        <color rgb="FFD9D9D9"/>
      </bottom>
      <diagonal/>
    </border>
    <border diagonalUp="false" diagonalDown="false">
      <left/>
      <right/>
      <top style="thin">
        <color rgb="FF003F75"/>
      </top>
      <bottom style="hair">
        <color rgb="FFD9D9D9"/>
      </bottom>
      <diagonal/>
    </border>
    <border diagonalUp="false" diagonalDown="false">
      <left style="thin">
        <color rgb="FF003F75"/>
      </left>
      <right style="medium">
        <color rgb="FF003F75"/>
      </right>
      <top style="thin">
        <color rgb="FF003F75"/>
      </top>
      <bottom style="hair">
        <color rgb="FFD9D9D9"/>
      </bottom>
      <diagonal/>
    </border>
    <border diagonalUp="false" diagonalDown="false">
      <left style="medium">
        <color rgb="FF003F75"/>
      </left>
      <right/>
      <top style="hair">
        <color rgb="FFD9D9D9"/>
      </top>
      <bottom style="hair">
        <color rgb="FFD9D9D9"/>
      </bottom>
      <diagonal/>
    </border>
    <border diagonalUp="false" diagonalDown="false">
      <left/>
      <right/>
      <top style="hair">
        <color rgb="FFD9D9D9"/>
      </top>
      <bottom style="hair">
        <color rgb="FFD9D9D9"/>
      </bottom>
      <diagonal/>
    </border>
    <border diagonalUp="false" diagonalDown="false">
      <left style="thin">
        <color rgb="FF003F75"/>
      </left>
      <right style="medium">
        <color rgb="FF003F75"/>
      </right>
      <top style="hair">
        <color rgb="FFD9D9D9"/>
      </top>
      <bottom style="hair">
        <color rgb="FFD9D9D9"/>
      </bottom>
      <diagonal/>
    </border>
    <border diagonalUp="false" diagonalDown="false">
      <left style="medium">
        <color rgb="FF003F75"/>
      </left>
      <right/>
      <top/>
      <bottom/>
      <diagonal/>
    </border>
    <border diagonalUp="false" diagonalDown="false">
      <left style="medium">
        <color rgb="FF003F75"/>
      </left>
      <right/>
      <top style="medium">
        <color rgb="FF003F75"/>
      </top>
      <bottom/>
      <diagonal/>
    </border>
    <border diagonalUp="false" diagonalDown="false">
      <left/>
      <right/>
      <top style="medium">
        <color rgb="FF003F75"/>
      </top>
      <bottom/>
      <diagonal/>
    </border>
    <border diagonalUp="false" diagonalDown="false">
      <left/>
      <right style="medium">
        <color rgb="FF002060"/>
      </right>
      <top style="medium">
        <color rgb="FF003F75"/>
      </top>
      <bottom/>
      <diagonal/>
    </border>
    <border diagonalUp="false" diagonalDown="false">
      <left/>
      <right style="medium">
        <color rgb="FF002060"/>
      </right>
      <top style="medium">
        <color rgb="FF003F75"/>
      </top>
      <bottom style="thin">
        <color rgb="FF003F75"/>
      </bottom>
      <diagonal/>
    </border>
    <border diagonalUp="false" diagonalDown="false">
      <left style="medium">
        <color rgb="FF002060"/>
      </left>
      <right style="medium">
        <color rgb="FF002060"/>
      </right>
      <top/>
      <bottom/>
      <diagonal/>
    </border>
    <border diagonalUp="false" diagonalDown="false">
      <left style="medium">
        <color rgb="FF002060"/>
      </left>
      <right style="medium">
        <color rgb="FF002060"/>
      </right>
      <top style="medium">
        <color rgb="FF003F75"/>
      </top>
      <bottom style="thin">
        <color rgb="FF003F75"/>
      </bottom>
      <diagonal/>
    </border>
    <border diagonalUp="false" diagonalDown="false">
      <left/>
      <right style="medium">
        <color rgb="FF002060"/>
      </right>
      <top/>
      <bottom/>
      <diagonal/>
    </border>
    <border diagonalUp="false" diagonalDown="false">
      <left/>
      <right style="thin"/>
      <top style="thin">
        <color rgb="FF003F75"/>
      </top>
      <bottom style="thin">
        <color rgb="FF003F75"/>
      </bottom>
      <diagonal/>
    </border>
    <border diagonalUp="false" diagonalDown="false">
      <left style="thin"/>
      <right style="medium">
        <color rgb="FF002060"/>
      </right>
      <top style="thin">
        <color rgb="FF003F75"/>
      </top>
      <bottom style="thin">
        <color rgb="FF003F75"/>
      </bottom>
      <diagonal/>
    </border>
    <border diagonalUp="false" diagonalDown="false">
      <left style="medium">
        <color rgb="FF002060"/>
      </left>
      <right style="medium">
        <color rgb="FF002060"/>
      </right>
      <top/>
      <bottom style="thin">
        <color rgb="FF003F75"/>
      </bottom>
      <diagonal/>
    </border>
    <border diagonalUp="false" diagonalDown="false">
      <left style="medium">
        <color rgb="FF003F75"/>
      </left>
      <right/>
      <top/>
      <bottom style="hair">
        <color rgb="FFD9D9D9"/>
      </bottom>
      <diagonal/>
    </border>
    <border diagonalUp="false" diagonalDown="false">
      <left/>
      <right/>
      <top/>
      <bottom style="hair">
        <color rgb="FFD9D9D9"/>
      </bottom>
      <diagonal/>
    </border>
    <border diagonalUp="false" diagonalDown="false">
      <left/>
      <right style="medium">
        <color rgb="FF002060"/>
      </right>
      <top/>
      <bottom style="hair">
        <color rgb="FFD9D9D9"/>
      </bottom>
      <diagonal/>
    </border>
    <border diagonalUp="false" diagonalDown="false">
      <left/>
      <right style="thin"/>
      <top/>
      <bottom style="hair">
        <color rgb="FFD9D9D9"/>
      </bottom>
      <diagonal/>
    </border>
    <border diagonalUp="false" diagonalDown="false">
      <left style="thin"/>
      <right style="medium">
        <color rgb="FF002060"/>
      </right>
      <top/>
      <bottom style="hair">
        <color rgb="FFD9D9D9"/>
      </bottom>
      <diagonal/>
    </border>
    <border diagonalUp="false" diagonalDown="false">
      <left style="medium">
        <color rgb="FF002060"/>
      </left>
      <right style="medium">
        <color rgb="FF002060"/>
      </right>
      <top/>
      <bottom style="hair">
        <color rgb="FFD9D9D9"/>
      </bottom>
      <diagonal/>
    </border>
    <border diagonalUp="false" diagonalDown="false">
      <left/>
      <right style="thin"/>
      <top style="thin">
        <color rgb="FF003F75"/>
      </top>
      <bottom style="hair">
        <color rgb="FFD9D9D9"/>
      </bottom>
      <diagonal/>
    </border>
    <border diagonalUp="false" diagonalDown="false">
      <left style="thin"/>
      <right style="medium">
        <color rgb="FF002060"/>
      </right>
      <top style="thin">
        <color rgb="FF003F75"/>
      </top>
      <bottom style="hair">
        <color rgb="FFD9D9D9"/>
      </bottom>
      <diagonal/>
    </border>
    <border diagonalUp="false" diagonalDown="false">
      <left style="medium">
        <color rgb="FF002060"/>
      </left>
      <right style="medium">
        <color rgb="FF002060"/>
      </right>
      <top style="thin">
        <color rgb="FF003F75"/>
      </top>
      <bottom style="hair">
        <color rgb="FFD9D9D9"/>
      </bottom>
      <diagonal/>
    </border>
    <border diagonalUp="false" diagonalDown="false">
      <left/>
      <right style="medium">
        <color rgb="FF002060"/>
      </right>
      <top style="hair">
        <color rgb="FFD9D9D9"/>
      </top>
      <bottom style="hair">
        <color rgb="FFD9D9D9"/>
      </bottom>
      <diagonal/>
    </border>
    <border diagonalUp="false" diagonalDown="false">
      <left/>
      <right style="thin"/>
      <top style="hair">
        <color rgb="FFD9D9D9"/>
      </top>
      <bottom style="hair">
        <color rgb="FFD9D9D9"/>
      </bottom>
      <diagonal/>
    </border>
    <border diagonalUp="false" diagonalDown="false">
      <left style="thin"/>
      <right style="medium">
        <color rgb="FF002060"/>
      </right>
      <top style="hair">
        <color rgb="FFD9D9D9"/>
      </top>
      <bottom style="hair">
        <color rgb="FFD9D9D9"/>
      </bottom>
      <diagonal/>
    </border>
    <border diagonalUp="false" diagonalDown="false">
      <left style="medium">
        <color rgb="FF002060"/>
      </left>
      <right style="medium">
        <color rgb="FF002060"/>
      </right>
      <top style="hair">
        <color rgb="FFD9D9D9"/>
      </top>
      <bottom style="hair">
        <color rgb="FFD9D9D9"/>
      </bottom>
      <diagonal/>
    </border>
    <border diagonalUp="false" diagonalDown="false">
      <left style="medium">
        <color rgb="FF002060"/>
      </left>
      <right style="medium">
        <color rgb="FF002060"/>
      </right>
      <top style="hair">
        <color rgb="FFD9D9D9"/>
      </top>
      <bottom/>
      <diagonal/>
    </border>
    <border diagonalUp="false" diagonalDown="false">
      <left style="thin"/>
      <right style="medium">
        <color rgb="FF002060"/>
      </right>
      <top style="hair">
        <color rgb="FFD9D9D9"/>
      </top>
      <bottom/>
      <diagonal/>
    </border>
    <border diagonalUp="false" diagonalDown="false">
      <left style="thin"/>
      <right style="medium">
        <color rgb="FF002060"/>
      </right>
      <top/>
      <bottom/>
      <diagonal/>
    </border>
    <border diagonalUp="false" diagonalDown="false">
      <left style="medium">
        <color rgb="FF003F75"/>
      </left>
      <right/>
      <top style="hair">
        <color rgb="FFD9D9D9"/>
      </top>
      <bottom/>
      <diagonal/>
    </border>
    <border diagonalUp="false" diagonalDown="false">
      <left/>
      <right/>
      <top style="hair">
        <color rgb="FFD9D9D9"/>
      </top>
      <bottom/>
      <diagonal/>
    </border>
    <border diagonalUp="false" diagonalDown="false">
      <left/>
      <right style="medium">
        <color rgb="FF002060"/>
      </right>
      <top style="hair">
        <color rgb="FFD9D9D9"/>
      </top>
      <bottom/>
      <diagonal/>
    </border>
    <border diagonalUp="false" diagonalDown="false">
      <left/>
      <right style="thin"/>
      <top style="hair">
        <color rgb="FFD9D9D9"/>
      </top>
      <bottom/>
      <diagonal/>
    </border>
    <border diagonalUp="false" diagonalDown="false">
      <left style="medium">
        <color rgb="FF003F75"/>
      </left>
      <right/>
      <top style="hair">
        <color rgb="FFD9D9D9"/>
      </top>
      <bottom style="thin"/>
      <diagonal/>
    </border>
    <border diagonalUp="false" diagonalDown="false">
      <left/>
      <right/>
      <top style="hair">
        <color rgb="FFD9D9D9"/>
      </top>
      <bottom style="thin"/>
      <diagonal/>
    </border>
    <border diagonalUp="false" diagonalDown="false">
      <left/>
      <right style="medium">
        <color rgb="FF002060"/>
      </right>
      <top style="hair">
        <color rgb="FFD9D9D9"/>
      </top>
      <bottom style="thin"/>
      <diagonal/>
    </border>
    <border diagonalUp="false" diagonalDown="false">
      <left/>
      <right style="thin"/>
      <top style="hair">
        <color rgb="FFD9D9D9"/>
      </top>
      <bottom style="thin"/>
      <diagonal/>
    </border>
    <border diagonalUp="false" diagonalDown="false">
      <left style="thin"/>
      <right style="medium">
        <color rgb="FF002060"/>
      </right>
      <top style="hair">
        <color rgb="FFD9D9D9"/>
      </top>
      <bottom style="thin"/>
      <diagonal/>
    </border>
    <border diagonalUp="false" diagonalDown="false">
      <left style="medium">
        <color rgb="FF003F75"/>
      </left>
      <right/>
      <top style="thin"/>
      <bottom style="thin"/>
      <diagonal/>
    </border>
    <border diagonalUp="false" diagonalDown="false">
      <left/>
      <right style="medium">
        <color rgb="FF002060"/>
      </right>
      <top style="thin"/>
      <bottom style="thin"/>
      <diagonal/>
    </border>
    <border diagonalUp="false" diagonalDown="false">
      <left/>
      <right style="thin"/>
      <top style="thin"/>
      <bottom style="thin"/>
      <diagonal/>
    </border>
    <border diagonalUp="false" diagonalDown="false">
      <left style="thin"/>
      <right style="medium">
        <color rgb="FF002060"/>
      </right>
      <top style="thin"/>
      <bottom style="thin"/>
      <diagonal/>
    </border>
    <border diagonalUp="false" diagonalDown="false">
      <left/>
      <right style="medium">
        <color rgb="FF003F75"/>
      </right>
      <top/>
      <bottom/>
      <diagonal/>
    </border>
    <border diagonalUp="false" diagonalDown="false">
      <left style="medium">
        <color rgb="FF003F75"/>
      </left>
      <right/>
      <top style="thin"/>
      <bottom style="hair">
        <color rgb="FFD9D9D9"/>
      </bottom>
      <diagonal/>
    </border>
    <border diagonalUp="false" diagonalDown="false">
      <left/>
      <right/>
      <top style="thin"/>
      <bottom style="hair">
        <color rgb="FFD9D9D9"/>
      </bottom>
      <diagonal/>
    </border>
    <border diagonalUp="false" diagonalDown="false">
      <left/>
      <right style="medium">
        <color rgb="FF002060"/>
      </right>
      <top style="thin"/>
      <bottom style="hair">
        <color rgb="FFD9D9D9"/>
      </bottom>
      <diagonal/>
    </border>
    <border diagonalUp="false" diagonalDown="false">
      <left/>
      <right style="thin"/>
      <top style="thin"/>
      <bottom style="hair">
        <color rgb="FFD9D9D9"/>
      </bottom>
      <diagonal/>
    </border>
    <border diagonalUp="false" diagonalDown="false">
      <left style="thin"/>
      <right style="medium">
        <color rgb="FF002060"/>
      </right>
      <top style="thin"/>
      <bottom style="hair">
        <color rgb="FFD9D9D9"/>
      </bottom>
      <diagonal/>
    </border>
    <border diagonalUp="false" diagonalDown="false">
      <left style="thin"/>
      <right style="medium">
        <color rgb="FF002060"/>
      </right>
      <top/>
      <bottom style="thin"/>
      <diagonal/>
    </border>
    <border diagonalUp="false" diagonalDown="false">
      <left/>
      <right style="thin"/>
      <top/>
      <bottom/>
      <diagonal/>
    </border>
    <border diagonalUp="false" diagonalDown="false">
      <left/>
      <right style="medium">
        <color rgb="FF003F75"/>
      </right>
      <top style="hair">
        <color rgb="FFD9D9D9"/>
      </top>
      <bottom style="hair">
        <color rgb="FFD9D9D9"/>
      </bottom>
      <diagonal/>
    </border>
    <border diagonalUp="false" diagonalDown="false">
      <left/>
      <right style="thin"/>
      <top/>
      <bottom style="thin"/>
      <diagonal/>
    </border>
    <border diagonalUp="false" diagonalDown="false">
      <left/>
      <right style="medium">
        <color rgb="FF003F75"/>
      </right>
      <top style="hair">
        <color rgb="FFD9D9D9"/>
      </top>
      <bottom style="thin"/>
      <diagonal/>
    </border>
    <border diagonalUp="false" diagonalDown="false">
      <left/>
      <right style="medium">
        <color rgb="FF003F75"/>
      </right>
      <top style="thin"/>
      <bottom style="thin"/>
      <diagonal/>
    </border>
    <border diagonalUp="false" diagonalDown="false">
      <left/>
      <right style="thin"/>
      <top style="thin"/>
      <bottom/>
      <diagonal/>
    </border>
    <border diagonalUp="false" diagonalDown="false">
      <left style="thin"/>
      <right style="medium">
        <color rgb="FF002060"/>
      </right>
      <top style="thin"/>
      <bottom/>
      <diagonal/>
    </border>
    <border diagonalUp="false" diagonalDown="false">
      <left style="medium">
        <color rgb="FF002060"/>
      </left>
      <right/>
      <top/>
      <bottom/>
      <diagonal/>
    </border>
    <border diagonalUp="false" diagonalDown="false">
      <left style="medium">
        <color rgb="FF002060"/>
      </left>
      <right style="thin"/>
      <top style="thin"/>
      <bottom style="thin"/>
      <diagonal/>
    </border>
    <border diagonalUp="false" diagonalDown="false">
      <left style="medium">
        <color rgb="FF002060"/>
      </left>
      <right style="medium">
        <color rgb="FF002060"/>
      </right>
      <top/>
      <bottom style="thin"/>
      <diagonal/>
    </border>
    <border diagonalUp="false" diagonalDown="false">
      <left style="medium">
        <color rgb="FF003F75"/>
      </left>
      <right/>
      <top style="hair"/>
      <bottom style="hair">
        <color rgb="FFD9D9D9"/>
      </bottom>
      <diagonal/>
    </border>
    <border diagonalUp="false" diagonalDown="false">
      <left style="medium">
        <color rgb="FF002060"/>
      </left>
      <right style="medium">
        <color rgb="FF002060"/>
      </right>
      <top style="medium">
        <color rgb="FFFFFFFF"/>
      </top>
      <bottom/>
      <diagonal/>
    </border>
    <border diagonalUp="false" diagonalDown="false">
      <left style="medium">
        <color rgb="FF002060"/>
      </left>
      <right style="medium">
        <color rgb="FF002060"/>
      </right>
      <top style="medium">
        <color rgb="FFFFFFFF"/>
      </top>
      <bottom style="hair">
        <color rgb="FFD9D9D9"/>
      </bottom>
      <diagonal/>
    </border>
    <border diagonalUp="false" diagonalDown="false">
      <left/>
      <right style="medium">
        <color rgb="FF003F75"/>
      </right>
      <top/>
      <bottom style="hair">
        <color rgb="FFD9D9D9"/>
      </bottom>
      <diagonal/>
    </border>
    <border diagonalUp="false" diagonalDown="false">
      <left style="medium">
        <color rgb="FF003F75"/>
      </left>
      <right/>
      <top/>
      <bottom style="medium">
        <color rgb="FF003F75"/>
      </bottom>
      <diagonal/>
    </border>
    <border diagonalUp="false" diagonalDown="false">
      <left/>
      <right/>
      <top/>
      <bottom style="medium">
        <color rgb="FF003F75"/>
      </bottom>
      <diagonal/>
    </border>
    <border diagonalUp="false" diagonalDown="false">
      <left/>
      <right style="medium">
        <color rgb="FF002060"/>
      </right>
      <top/>
      <bottom style="medium">
        <color rgb="FF003F75"/>
      </bottom>
      <diagonal/>
    </border>
    <border diagonalUp="false" diagonalDown="false">
      <left/>
      <right style="thin"/>
      <top/>
      <bottom style="medium">
        <color rgb="FF003F75"/>
      </bottom>
      <diagonal/>
    </border>
    <border diagonalUp="false" diagonalDown="false">
      <left style="thin"/>
      <right style="medium">
        <color rgb="FF002060"/>
      </right>
      <top/>
      <bottom style="medium">
        <color rgb="FF003F75"/>
      </bottom>
      <diagonal/>
    </border>
    <border diagonalUp="false" diagonalDown="false">
      <left/>
      <right style="medium">
        <color rgb="FF003F75"/>
      </right>
      <top/>
      <bottom style="medium">
        <color rgb="FF003F75"/>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9" fontId="7" fillId="3" borderId="1" xfId="17"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70" fontId="7" fillId="2" borderId="1" xfId="0" applyFont="true" applyBorder="true" applyAlignment="true" applyProtection="true">
      <alignment horizontal="center" vertical="bottom" textRotation="0" wrapText="false" indent="0" shrinkToFit="false"/>
      <protection locked="true" hidden="false"/>
    </xf>
    <xf numFmtId="170" fontId="7" fillId="2" borderId="1" xfId="0" applyFont="true" applyBorder="true" applyAlignment="true" applyProtection="false">
      <alignment horizontal="center" vertical="bottom" textRotation="0" wrapText="false" indent="0" shrinkToFit="false"/>
      <protection locked="true" hidden="false"/>
    </xf>
    <xf numFmtId="170" fontId="7" fillId="3"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70" fontId="7" fillId="2" borderId="3" xfId="0" applyFont="true" applyBorder="true" applyAlignment="true" applyProtection="true">
      <alignment horizontal="center" vertical="bottom" textRotation="0" wrapText="false" indent="0" shrinkToFit="false"/>
      <protection locked="true" hidden="false"/>
    </xf>
    <xf numFmtId="170" fontId="7" fillId="2" borderId="3" xfId="0" applyFont="true" applyBorder="true" applyAlignment="true" applyProtection="false">
      <alignment horizontal="center" vertical="bottom" textRotation="0" wrapText="false" indent="0" shrinkToFit="false"/>
      <protection locked="true" hidden="false"/>
    </xf>
    <xf numFmtId="170" fontId="7" fillId="3" borderId="3" xfId="0" applyFont="true" applyBorder="true" applyAlignment="true" applyProtection="false">
      <alignment horizontal="center" vertical="bottom" textRotation="0" wrapText="false" indent="0" shrinkToFit="false"/>
      <protection locked="true" hidden="false"/>
    </xf>
    <xf numFmtId="167" fontId="7" fillId="2" borderId="3"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1" fontId="7" fillId="3" borderId="1" xfId="15"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7" fillId="3" borderId="1" xfId="19"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7" fontId="7" fillId="3" borderId="1" xfId="0" applyFont="true" applyBorder="true" applyAlignment="true" applyProtection="false">
      <alignment horizontal="center" vertical="bottom" textRotation="0" wrapText="false" indent="0" shrinkToFit="false"/>
      <protection locked="true" hidden="false"/>
    </xf>
    <xf numFmtId="166" fontId="7" fillId="3" borderId="1" xfId="19" applyFont="true" applyBorder="true" applyAlignment="true" applyProtection="true">
      <alignment horizontal="general" vertical="bottom" textRotation="0" wrapText="false" indent="0" shrinkToFit="false"/>
      <protection locked="true" hidden="false"/>
    </xf>
    <xf numFmtId="171" fontId="7" fillId="3" borderId="1" xfId="15"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71" fontId="7" fillId="3" borderId="3" xfId="15"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71" fontId="7" fillId="4" borderId="5" xfId="15" applyFont="true" applyBorder="true" applyAlignment="true" applyProtection="tru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13" xfId="0" applyFont="true" applyBorder="true" applyAlignment="true" applyProtection="true">
      <alignment horizontal="left" vertical="center" textRotation="0" wrapText="false" indent="0" shrinkToFit="false"/>
      <protection locked="true" hidden="true"/>
    </xf>
    <xf numFmtId="164" fontId="13" fillId="0" borderId="14" xfId="0" applyFont="true" applyBorder="true" applyAlignment="true" applyProtection="true">
      <alignment horizontal="left"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15"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73" fontId="12" fillId="6" borderId="0" xfId="0" applyFont="true" applyBorder="true" applyAlignment="true" applyProtection="true">
      <alignment horizontal="center" vertical="center" textRotation="0" wrapText="false" indent="0" shrinkToFit="false"/>
      <protection locked="false" hidden="true"/>
    </xf>
    <xf numFmtId="174" fontId="12"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2" fillId="0" borderId="16" xfId="0" applyFont="true" applyBorder="true" applyAlignment="true" applyProtection="true">
      <alignment horizontal="left" vertical="center" textRotation="0" wrapText="false" indent="0" shrinkToFit="false"/>
      <protection locked="true" hidden="true"/>
    </xf>
    <xf numFmtId="164" fontId="13" fillId="0" borderId="17" xfId="0" applyFont="true" applyBorder="true" applyAlignment="true" applyProtection="true">
      <alignment horizontal="left" vertical="center" textRotation="0" wrapText="false" indent="0" shrinkToFit="false"/>
      <protection locked="true" hidden="true"/>
    </xf>
    <xf numFmtId="173" fontId="12" fillId="6" borderId="17" xfId="0" applyFont="true" applyBorder="true" applyAlignment="true" applyProtection="true">
      <alignment horizontal="center" vertical="center" textRotation="0" wrapText="false" indent="0" shrinkToFit="false"/>
      <protection locked="false" hidden="true"/>
    </xf>
    <xf numFmtId="174" fontId="12" fillId="0" borderId="0" xfId="0" applyFont="true" applyBorder="true" applyAlignment="true" applyProtection="true">
      <alignment horizontal="left" vertical="center" textRotation="0" wrapText="false" indent="0" shrinkToFit="false"/>
      <protection locked="true" hidden="true"/>
    </xf>
    <xf numFmtId="164" fontId="12" fillId="0" borderId="18" xfId="0" applyFont="true" applyBorder="true" applyAlignment="true" applyProtection="true">
      <alignment horizontal="left" vertical="center" textRotation="0" wrapText="false" indent="0" shrinkToFit="false"/>
      <protection locked="true" hidden="true"/>
    </xf>
    <xf numFmtId="174" fontId="14"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7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center" vertical="bottom" textRotation="0" wrapText="true" indent="0" shrinkToFit="false"/>
      <protection locked="true" hidden="true"/>
    </xf>
    <xf numFmtId="164" fontId="12" fillId="0" borderId="18" xfId="0" applyFont="true" applyBorder="true" applyAlignment="true" applyProtection="true">
      <alignment horizontal="left" vertical="center" textRotation="0" wrapText="false" indent="0" shrinkToFit="false"/>
      <protection locked="true" hidden="true"/>
    </xf>
    <xf numFmtId="164" fontId="12" fillId="0" borderId="17" xfId="0" applyFont="true" applyBorder="true" applyAlignment="true" applyProtection="true">
      <alignment horizontal="left" vertical="center" textRotation="0" wrapText="false" indent="0" shrinkToFit="false"/>
      <protection locked="true" hidden="true"/>
    </xf>
    <xf numFmtId="164" fontId="12" fillId="0" borderId="19" xfId="0" applyFont="true" applyBorder="true" applyAlignment="true" applyProtection="true">
      <alignment horizontal="left" vertical="center" textRotation="0" wrapText="false" indent="0" shrinkToFit="false"/>
      <protection locked="true" hidden="true"/>
    </xf>
    <xf numFmtId="164" fontId="12" fillId="0" borderId="20" xfId="0" applyFont="true" applyBorder="true" applyAlignment="true" applyProtection="true">
      <alignment horizontal="left" vertical="center" textRotation="0" wrapText="false" indent="0" shrinkToFit="false"/>
      <protection locked="true" hidden="true"/>
    </xf>
    <xf numFmtId="174" fontId="12" fillId="0" borderId="20" xfId="0" applyFont="true" applyBorder="true" applyAlignment="true" applyProtection="true">
      <alignment horizontal="right" vertical="center" textRotation="0" wrapText="false" indent="0" shrinkToFit="false"/>
      <protection locked="true" hidden="true"/>
    </xf>
    <xf numFmtId="164" fontId="12" fillId="0" borderId="2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7" borderId="15" xfId="0" applyFont="true" applyBorder="true" applyAlignment="true" applyProtection="true">
      <alignment horizontal="left" vertical="center" textRotation="0" wrapText="false" indent="0" shrinkToFit="false"/>
      <protection locked="true" hidden="true"/>
    </xf>
    <xf numFmtId="164" fontId="12" fillId="7" borderId="0" xfId="0" applyFont="true" applyBorder="true" applyAlignment="true" applyProtection="true">
      <alignment horizontal="left" vertical="center" textRotation="0" wrapText="false" indent="0" shrinkToFit="false"/>
      <protection locked="true" hidden="true"/>
    </xf>
    <xf numFmtId="164" fontId="12" fillId="7" borderId="0" xfId="0" applyFont="true" applyBorder="true" applyAlignment="true" applyProtection="true">
      <alignment horizontal="right" vertical="center" textRotation="0" wrapText="false" indent="0" shrinkToFit="false"/>
      <protection locked="true" hidden="true"/>
    </xf>
    <xf numFmtId="164" fontId="12" fillId="7"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2" fillId="0" borderId="15"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2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center" vertical="center" textRotation="0" wrapText="true" indent="0" shrinkToFit="false"/>
      <protection locked="true" hidden="true"/>
    </xf>
    <xf numFmtId="164" fontId="13" fillId="0" borderId="15" xfId="0" applyFont="true" applyBorder="true" applyAlignment="true" applyProtection="true">
      <alignment horizontal="left" vertical="center" textRotation="0" wrapText="false" indent="0" shrinkToFit="false"/>
      <protection locked="true" hidden="true"/>
    </xf>
    <xf numFmtId="175" fontId="12" fillId="8" borderId="0" xfId="15" applyFont="true" applyBorder="true" applyAlignment="true" applyProtection="true">
      <alignment horizontal="right" vertical="center" textRotation="0" wrapText="false" indent="0" shrinkToFit="false"/>
      <protection locked="false" hidden="true"/>
    </xf>
    <xf numFmtId="175" fontId="12" fillId="0" borderId="0" xfId="15" applyFont="true" applyBorder="true" applyAlignment="true" applyProtection="true">
      <alignment horizontal="right" vertical="center" textRotation="0" wrapText="false" indent="0" shrinkToFit="false"/>
      <protection locked="false" hidden="true"/>
    </xf>
    <xf numFmtId="171" fontId="12" fillId="0" borderId="0" xfId="0" applyFont="true" applyBorder="true" applyAlignment="true" applyProtection="true">
      <alignment horizontal="general" vertical="center" textRotation="0" wrapText="false" indent="0" shrinkToFit="false"/>
      <protection locked="true" hidden="true"/>
    </xf>
    <xf numFmtId="164" fontId="12" fillId="0" borderId="23" xfId="0" applyFont="true" applyBorder="true" applyAlignment="true" applyProtection="true">
      <alignment horizontal="left" vertical="center" textRotation="0" wrapText="false" indent="0" shrinkToFit="false"/>
      <protection locked="true" hidden="true"/>
    </xf>
    <xf numFmtId="164" fontId="12" fillId="0" borderId="24" xfId="0" applyFont="true" applyBorder="true" applyAlignment="true" applyProtection="true">
      <alignment horizontal="left" vertical="center" textRotation="0" wrapText="false" indent="0" shrinkToFit="false"/>
      <protection locked="true" hidden="true"/>
    </xf>
    <xf numFmtId="175" fontId="12" fillId="0" borderId="24" xfId="15" applyFont="true" applyBorder="true" applyAlignment="true" applyProtection="true">
      <alignment horizontal="right" vertical="center" textRotation="0" wrapText="false" indent="0" shrinkToFit="false"/>
      <protection locked="true" hidden="true"/>
    </xf>
    <xf numFmtId="175" fontId="12" fillId="0" borderId="0" xfId="15" applyFont="true" applyBorder="true" applyAlignment="true" applyProtection="true">
      <alignment horizontal="right" vertical="center" textRotation="0" wrapText="false" indent="0" shrinkToFit="false"/>
      <protection locked="true" hidden="true"/>
    </xf>
    <xf numFmtId="171" fontId="12" fillId="0" borderId="0" xfId="0" applyFont="true" applyBorder="true" applyAlignment="true" applyProtection="true">
      <alignment horizontal="general" vertical="center" textRotation="0" wrapText="false" indent="0" shrinkToFit="false"/>
      <protection locked="false" hidden="true"/>
    </xf>
    <xf numFmtId="173" fontId="12" fillId="8" borderId="25" xfId="0" applyFont="true" applyBorder="true" applyAlignment="true" applyProtection="true">
      <alignment horizontal="general" vertical="center" textRotation="0" wrapText="false" indent="0" shrinkToFit="false"/>
      <protection locked="false" hidden="true"/>
    </xf>
    <xf numFmtId="175" fontId="12" fillId="8" borderId="24" xfId="15" applyFont="true" applyBorder="true" applyAlignment="true" applyProtection="true">
      <alignment horizontal="righ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26" xfId="0" applyFont="true" applyBorder="true" applyAlignment="true" applyProtection="true">
      <alignment horizontal="left" vertical="center" textRotation="0" wrapText="false" indent="0" shrinkToFit="false"/>
      <protection locked="true" hidden="true"/>
    </xf>
    <xf numFmtId="164" fontId="12" fillId="0" borderId="27" xfId="0" applyFont="true" applyBorder="true" applyAlignment="true" applyProtection="true">
      <alignment horizontal="left" vertical="center" textRotation="0" wrapText="false" indent="0" shrinkToFit="false"/>
      <protection locked="true" hidden="true"/>
    </xf>
    <xf numFmtId="164" fontId="13" fillId="9" borderId="28" xfId="0" applyFont="true" applyBorder="true" applyAlignment="true" applyProtection="true">
      <alignment horizontal="left" vertical="center" textRotation="0" wrapText="false" indent="0" shrinkToFit="false"/>
      <protection locked="true" hidden="true"/>
    </xf>
    <xf numFmtId="164" fontId="12" fillId="9" borderId="29" xfId="0" applyFont="true" applyBorder="true" applyAlignment="true" applyProtection="true">
      <alignment horizontal="left" vertical="center" textRotation="0" wrapText="false" indent="0" shrinkToFit="false"/>
      <protection locked="true" hidden="true"/>
    </xf>
    <xf numFmtId="175" fontId="13" fillId="9" borderId="29" xfId="15" applyFont="true" applyBorder="true" applyAlignment="true" applyProtection="true">
      <alignment horizontal="right" vertical="center" textRotation="0" wrapText="false" indent="0" shrinkToFit="false"/>
      <protection locked="true" hidden="true"/>
    </xf>
    <xf numFmtId="175" fontId="13" fillId="0" borderId="0" xfId="15" applyFont="true" applyBorder="true" applyAlignment="true" applyProtection="true">
      <alignment horizontal="right" vertical="center" textRotation="0" wrapText="false" indent="0" shrinkToFit="false"/>
      <protection locked="true" hidden="true"/>
    </xf>
    <xf numFmtId="175" fontId="13" fillId="9" borderId="29" xfId="0" applyFont="true" applyBorder="true" applyAlignment="true" applyProtection="true">
      <alignment horizontal="right" vertical="center" textRotation="0" wrapText="false" indent="0" shrinkToFit="false"/>
      <protection locked="true" hidden="true"/>
    </xf>
    <xf numFmtId="175" fontId="13" fillId="0" borderId="0" xfId="0" applyFont="true" applyBorder="true" applyAlignment="true" applyProtection="true">
      <alignment horizontal="right" vertical="center" textRotation="0" wrapText="false" indent="0" shrinkToFit="false"/>
      <protection locked="true" hidden="true"/>
    </xf>
    <xf numFmtId="164" fontId="12" fillId="0" borderId="30" xfId="0" applyFont="true" applyBorder="true" applyAlignment="true" applyProtection="true">
      <alignment horizontal="left" vertical="center" textRotation="0" wrapText="false" indent="0" shrinkToFit="false"/>
      <protection locked="true" hidden="true"/>
    </xf>
    <xf numFmtId="164" fontId="12" fillId="0" borderId="25" xfId="0" applyFont="true" applyBorder="true" applyAlignment="true" applyProtection="true">
      <alignment horizontal="left" vertical="center" textRotation="0" wrapText="false" indent="0" shrinkToFit="false"/>
      <protection locked="true" hidden="true"/>
    </xf>
    <xf numFmtId="175" fontId="12" fillId="0" borderId="25" xfId="15" applyFont="true" applyBorder="true" applyAlignment="true" applyProtection="true">
      <alignment horizontal="right" vertical="center" textRotation="0" wrapText="false" indent="0" shrinkToFit="false"/>
      <protection locked="true" hidden="true"/>
    </xf>
    <xf numFmtId="175" fontId="12" fillId="8" borderId="25" xfId="15" applyFont="true" applyBorder="true" applyAlignment="true" applyProtection="true">
      <alignment horizontal="right" vertical="center" textRotation="0" wrapText="false" indent="0" shrinkToFit="false"/>
      <protection locked="false" hidden="true"/>
    </xf>
    <xf numFmtId="167" fontId="12" fillId="0" borderId="0" xfId="0" applyFont="true" applyBorder="true" applyAlignment="true" applyProtection="true">
      <alignment horizontal="general" vertical="center" textRotation="0" wrapText="false" indent="0" shrinkToFit="false"/>
      <protection locked="true" hidden="true"/>
    </xf>
    <xf numFmtId="167" fontId="12" fillId="0" borderId="0" xfId="0" applyFont="true" applyBorder="true" applyAlignment="true" applyProtection="true">
      <alignment horizontal="general" vertical="center" textRotation="0" wrapText="fals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7" fontId="12" fillId="0" borderId="25" xfId="0" applyFont="true" applyBorder="true" applyAlignment="true" applyProtection="true">
      <alignment horizontal="general" vertical="center" textRotation="0" wrapText="false" indent="0" shrinkToFit="false"/>
      <protection locked="true" hidden="true"/>
    </xf>
    <xf numFmtId="175" fontId="12" fillId="10" borderId="25" xfId="15" applyFont="true" applyBorder="true" applyAlignment="true" applyProtection="true">
      <alignment horizontal="right" vertical="center" textRotation="0" wrapText="false" indent="0" shrinkToFit="false"/>
      <protection locked="true" hidden="true"/>
    </xf>
    <xf numFmtId="175" fontId="12" fillId="0" borderId="25" xfId="0" applyFont="true" applyBorder="true" applyAlignment="true" applyProtection="true">
      <alignment horizontal="right" vertical="center" textRotation="0" wrapText="false" indent="0" shrinkToFit="false"/>
      <protection locked="true" hidden="true"/>
    </xf>
    <xf numFmtId="175" fontId="12" fillId="0" borderId="0" xfId="0" applyFont="true" applyBorder="true" applyAlignment="true" applyProtection="true">
      <alignment horizontal="right" vertical="center" textRotation="0" wrapText="false" indent="0" shrinkToFit="false"/>
      <protection locked="true" hidden="true"/>
    </xf>
    <xf numFmtId="175" fontId="12" fillId="0" borderId="0" xfId="0" applyFont="true" applyBorder="false" applyAlignment="false" applyProtection="true">
      <alignment horizontal="general" vertical="bottom" textRotation="0" wrapText="false" indent="0" shrinkToFit="false"/>
      <protection locked="true" hidden="true"/>
    </xf>
    <xf numFmtId="164" fontId="12" fillId="0" borderId="31" xfId="0" applyFont="true" applyBorder="true" applyAlignment="true" applyProtection="true">
      <alignment horizontal="left" vertical="center" textRotation="0" wrapText="false" indent="0" shrinkToFit="false"/>
      <protection locked="true" hidden="true"/>
    </xf>
    <xf numFmtId="164" fontId="12" fillId="0" borderId="32" xfId="0" applyFont="true" applyBorder="true" applyAlignment="true" applyProtection="true">
      <alignment horizontal="left" vertical="center" textRotation="0" wrapText="false" indent="0" shrinkToFit="false"/>
      <protection locked="true" hidden="true"/>
    </xf>
    <xf numFmtId="175" fontId="12" fillId="0" borderId="32" xfId="15" applyFont="true" applyBorder="true" applyAlignment="true" applyProtection="true">
      <alignment horizontal="right" vertical="center" textRotation="0" wrapText="false" indent="0" shrinkToFit="false"/>
      <protection locked="true" hidden="true"/>
    </xf>
    <xf numFmtId="167" fontId="12" fillId="0" borderId="32" xfId="0" applyFont="true" applyBorder="true" applyAlignment="true" applyProtection="true">
      <alignment horizontal="general" vertical="center" textRotation="0" wrapText="false" indent="0" shrinkToFit="false"/>
      <protection locked="true" hidden="true"/>
    </xf>
    <xf numFmtId="164" fontId="13" fillId="0" borderId="28" xfId="0" applyFont="true" applyBorder="true" applyAlignment="true" applyProtection="true">
      <alignment horizontal="left" vertical="center" textRotation="0" wrapText="false" indent="0" shrinkToFit="false"/>
      <protection locked="true" hidden="true"/>
    </xf>
    <xf numFmtId="164" fontId="13" fillId="0" borderId="29" xfId="0" applyFont="true" applyBorder="true" applyAlignment="true" applyProtection="true">
      <alignment horizontal="left" vertical="center" textRotation="0" wrapText="false" indent="0" shrinkToFit="false"/>
      <protection locked="true" hidden="true"/>
    </xf>
    <xf numFmtId="175" fontId="13" fillId="0" borderId="29" xfId="15" applyFont="true" applyBorder="true" applyAlignment="true" applyProtection="true">
      <alignment horizontal="right" vertical="center" textRotation="0" wrapText="false" indent="0" shrinkToFit="false"/>
      <protection locked="true" hidden="true"/>
    </xf>
    <xf numFmtId="175" fontId="13" fillId="0" borderId="29" xfId="0" applyFont="true" applyBorder="true" applyAlignment="true" applyProtection="true">
      <alignment horizontal="general" vertical="center" textRotation="0" wrapText="false" indent="0" shrinkToFit="false"/>
      <protection locked="true" hidden="true"/>
    </xf>
    <xf numFmtId="175" fontId="13" fillId="0" borderId="0" xfId="0" applyFont="true" applyBorder="true" applyAlignment="true" applyProtection="true">
      <alignment horizontal="general" vertical="center" textRotation="0" wrapText="false" indent="0" shrinkToFit="false"/>
      <protection locked="true" hidden="true"/>
    </xf>
    <xf numFmtId="175" fontId="13" fillId="0" borderId="0" xfId="0" applyFont="true" applyBorder="true" applyAlignment="true" applyProtection="true">
      <alignment horizontal="general" vertical="center" textRotation="0" wrapText="false" indent="0" shrinkToFit="false"/>
      <protection locked="true" hidden="true"/>
    </xf>
    <xf numFmtId="164" fontId="13" fillId="9" borderId="29" xfId="0" applyFont="true" applyBorder="true" applyAlignment="true" applyProtection="true">
      <alignment horizontal="left" vertical="center" textRotation="0" wrapText="false" indent="0" shrinkToFit="false"/>
      <protection locked="true" hidden="true"/>
    </xf>
    <xf numFmtId="175" fontId="13" fillId="9" borderId="29" xfId="0" applyFont="true" applyBorder="true" applyAlignment="true" applyProtection="true">
      <alignment horizontal="general" vertical="center" textRotation="0" wrapText="false" indent="0" shrinkToFit="false"/>
      <protection locked="true" hidden="true"/>
    </xf>
    <xf numFmtId="164" fontId="12" fillId="0" borderId="33" xfId="0" applyFont="true" applyBorder="true" applyAlignment="true" applyProtection="true">
      <alignment horizontal="left" vertical="center" textRotation="0" wrapText="false" indent="0" shrinkToFit="false"/>
      <protection locked="true" hidden="true"/>
    </xf>
    <xf numFmtId="164" fontId="12" fillId="0" borderId="34" xfId="0" applyFont="true" applyBorder="true" applyAlignment="true" applyProtection="true">
      <alignment horizontal="left" vertical="center" textRotation="0" wrapText="false" indent="0" shrinkToFit="false"/>
      <protection locked="true" hidden="true"/>
    </xf>
    <xf numFmtId="175" fontId="12" fillId="0" borderId="34" xfId="15" applyFont="true" applyBorder="true" applyAlignment="true" applyProtection="true">
      <alignment horizontal="right" vertical="center" textRotation="0" wrapText="false" indent="0" shrinkToFit="false"/>
      <protection locked="true" hidden="true"/>
    </xf>
    <xf numFmtId="175" fontId="12" fillId="0" borderId="35" xfId="0" applyFont="true" applyBorder="true" applyAlignment="true" applyProtection="true">
      <alignment horizontal="general" vertical="center" textRotation="0" wrapText="false" indent="0" shrinkToFit="false"/>
      <protection locked="true" hidden="true"/>
    </xf>
    <xf numFmtId="175" fontId="12"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true" hidden="true"/>
    </xf>
    <xf numFmtId="175" fontId="12" fillId="0" borderId="0" xfId="0" applyFont="true" applyBorder="true" applyAlignment="true" applyProtection="true">
      <alignment horizontal="general" vertical="center" textRotation="0" wrapText="false" indent="0" shrinkToFit="false"/>
      <protection locked="true" hidden="true"/>
    </xf>
    <xf numFmtId="164" fontId="12" fillId="0" borderId="36" xfId="0" applyFont="true" applyBorder="true" applyAlignment="true" applyProtection="true">
      <alignment horizontal="left" vertical="center" textRotation="0" wrapText="false" indent="0" shrinkToFit="false"/>
      <protection locked="true" hidden="true"/>
    </xf>
    <xf numFmtId="164" fontId="12" fillId="0" borderId="37" xfId="0" applyFont="true" applyBorder="true" applyAlignment="true" applyProtection="true">
      <alignment horizontal="left" vertical="center" textRotation="0" wrapText="false" indent="0" shrinkToFit="false"/>
      <protection locked="true" hidden="true"/>
    </xf>
    <xf numFmtId="164" fontId="12" fillId="0" borderId="38" xfId="0" applyFont="true" applyBorder="true" applyAlignment="true" applyProtection="true">
      <alignment horizontal="left" vertical="center" textRotation="0" wrapText="false" indent="0" shrinkToFit="false"/>
      <protection locked="true" hidden="true"/>
    </xf>
    <xf numFmtId="175" fontId="17" fillId="0" borderId="34" xfId="15" applyFont="true" applyBorder="true" applyAlignment="true" applyProtection="true">
      <alignment horizontal="right" vertical="center" textRotation="0" wrapText="false" indent="0" shrinkToFit="false"/>
      <protection locked="true" hidden="true"/>
    </xf>
    <xf numFmtId="175" fontId="17" fillId="0" borderId="0" xfId="15" applyFont="true" applyBorder="true" applyAlignment="true" applyProtection="true">
      <alignment horizontal="right" vertical="center" textRotation="0" wrapText="false" indent="0" shrinkToFit="false"/>
      <protection locked="true" hidden="true"/>
    </xf>
    <xf numFmtId="167" fontId="17" fillId="0" borderId="34" xfId="0" applyFont="true" applyBorder="true" applyAlignment="true" applyProtection="true">
      <alignment horizontal="general" vertical="center" textRotation="0" wrapText="false" indent="0" shrinkToFit="false"/>
      <protection locked="true" hidden="true"/>
    </xf>
    <xf numFmtId="175" fontId="22" fillId="0" borderId="25" xfId="15" applyFont="true" applyBorder="true" applyAlignment="true" applyProtection="true">
      <alignment horizontal="right" vertical="center" textRotation="0" wrapText="false" indent="0" shrinkToFit="false"/>
      <protection locked="true" hidden="true"/>
    </xf>
    <xf numFmtId="175" fontId="22" fillId="0" borderId="0" xfId="15" applyFont="true" applyBorder="true" applyAlignment="true" applyProtection="true">
      <alignment horizontal="right" vertical="center" textRotation="0" wrapText="false" indent="0" shrinkToFit="false"/>
      <protection locked="true" hidden="true"/>
    </xf>
    <xf numFmtId="167" fontId="17" fillId="0" borderId="0" xfId="0" applyFont="true" applyBorder="true" applyAlignment="true" applyProtection="true">
      <alignment horizontal="general" vertical="center" textRotation="0" wrapText="false" indent="0" shrinkToFit="false"/>
      <protection locked="true" hidden="true"/>
    </xf>
    <xf numFmtId="167" fontId="17" fillId="0" borderId="25"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3" fillId="0" borderId="30" xfId="0" applyFont="true" applyBorder="true" applyAlignment="true" applyProtection="true">
      <alignment horizontal="left" vertical="center" textRotation="0" wrapText="fals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17" fillId="0" borderId="25" xfId="15"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7" fontId="12" fillId="0" borderId="0" xfId="0" applyFont="true" applyBorder="true" applyAlignment="true" applyProtection="true">
      <alignment horizontal="left" vertical="center" textRotation="0" wrapText="false" indent="0" shrinkToFit="false"/>
      <protection locked="true" hidden="true"/>
    </xf>
    <xf numFmtId="167" fontId="12" fillId="0" borderId="34" xfId="0" applyFont="true" applyBorder="true" applyAlignment="true" applyProtection="true">
      <alignment horizontal="left" vertical="center" textRotation="0" wrapText="false" indent="0" shrinkToFit="fals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13" fillId="0" borderId="27" xfId="15" applyFont="true" applyBorder="true" applyAlignment="true" applyProtection="true">
      <alignment horizontal="right" vertical="center" textRotation="0" wrapText="false" indent="0" shrinkToFit="false"/>
      <protection locked="true" hidden="true"/>
    </xf>
    <xf numFmtId="164" fontId="12" fillId="0" borderId="27" xfId="0" applyFont="true" applyBorder="true" applyAlignment="true" applyProtection="true">
      <alignment horizontal="general" vertical="center" textRotation="0" wrapText="false" indent="0" shrinkToFit="false"/>
      <protection locked="true" hidden="true"/>
    </xf>
    <xf numFmtId="167" fontId="13" fillId="0" borderId="39" xfId="0" applyFont="true" applyBorder="true" applyAlignment="true" applyProtection="true">
      <alignment horizontal="right" vertical="center" textRotation="0" wrapText="false" indent="0" shrinkToFit="false"/>
      <protection locked="true" hidden="true"/>
    </xf>
    <xf numFmtId="164" fontId="13" fillId="0" borderId="26" xfId="0" applyFont="true" applyBorder="true" applyAlignment="true" applyProtection="true">
      <alignment horizontal="left" vertical="center" textRotation="0" wrapText="false" indent="0" shrinkToFit="false"/>
      <protection locked="true" hidden="true"/>
    </xf>
    <xf numFmtId="167" fontId="13" fillId="0" borderId="27" xfId="0" applyFont="true" applyBorder="true" applyAlignment="true" applyProtection="true">
      <alignment horizontal="right" vertical="center" textRotation="0" wrapText="false" indent="0" shrinkToFit="false"/>
      <protection locked="true" hidden="true"/>
    </xf>
    <xf numFmtId="164" fontId="13" fillId="9" borderId="40" xfId="0" applyFont="true" applyBorder="true" applyAlignment="true" applyProtection="true">
      <alignment horizontal="left" vertical="center" textRotation="0" wrapText="false" indent="0" shrinkToFit="false"/>
      <protection locked="true" hidden="true"/>
    </xf>
    <xf numFmtId="164" fontId="13" fillId="9" borderId="41" xfId="0" applyFont="true" applyBorder="true" applyAlignment="true" applyProtection="true">
      <alignment horizontal="left" vertical="center" textRotation="0" wrapText="false" indent="0" shrinkToFit="false"/>
      <protection locked="true" hidden="true"/>
    </xf>
    <xf numFmtId="167" fontId="13" fillId="9" borderId="29" xfId="0" applyFont="true" applyBorder="true" applyAlignment="true" applyProtection="true">
      <alignment horizontal="general" vertical="center" textRotation="0" wrapText="false" indent="0" shrinkToFit="false"/>
      <protection locked="true" hidden="true"/>
    </xf>
    <xf numFmtId="175" fontId="23" fillId="8" borderId="42" xfId="15" applyFont="true" applyBorder="true" applyAlignment="true" applyProtection="true">
      <alignment horizontal="right" vertical="center" textRotation="0" wrapText="false" indent="0" shrinkToFit="false"/>
      <protection locked="false" hidden="true"/>
    </xf>
    <xf numFmtId="175" fontId="23" fillId="0" borderId="0" xfId="15" applyFont="true" applyBorder="true" applyAlignment="true" applyProtection="true">
      <alignment horizontal="right" vertical="center" textRotation="0" wrapText="false" indent="0" shrinkToFit="false"/>
      <protection locked="true" hidden="true"/>
    </xf>
    <xf numFmtId="167" fontId="13" fillId="0" borderId="0" xfId="0" applyFont="true" applyBorder="true" applyAlignment="true" applyProtection="true">
      <alignment horizontal="general" vertical="center" textRotation="0" wrapText="false" indent="0" shrinkToFit="false"/>
      <protection locked="true" hidden="true"/>
    </xf>
    <xf numFmtId="167" fontId="13" fillId="0" borderId="0" xfId="0" applyFont="true" applyBorder="true" applyAlignment="true" applyProtection="true">
      <alignment horizontal="general" vertical="center" textRotation="0" wrapText="false" indent="0" shrinkToFit="false"/>
      <protection locked="true" hidden="true"/>
    </xf>
    <xf numFmtId="175" fontId="12" fillId="0" borderId="27" xfId="15" applyFont="true" applyBorder="true" applyAlignment="true" applyProtection="true">
      <alignment horizontal="right" vertical="center" textRotation="0" wrapText="false" indent="0" shrinkToFit="false"/>
      <protection locked="true" hidden="true"/>
    </xf>
    <xf numFmtId="175" fontId="22" fillId="0" borderId="34" xfId="15" applyFont="true" applyBorder="true" applyAlignment="true" applyProtection="true">
      <alignment horizontal="right" vertical="center" textRotation="0" wrapText="false" indent="0" shrinkToFit="false"/>
      <protection locked="true" hidden="true"/>
    </xf>
    <xf numFmtId="167" fontId="22" fillId="0" borderId="34" xfId="0" applyFont="true" applyBorder="true" applyAlignment="true" applyProtection="true">
      <alignment horizontal="general" vertical="center" textRotation="0" wrapText="false" indent="0" shrinkToFit="false"/>
      <protection locked="true" hidden="true"/>
    </xf>
    <xf numFmtId="167" fontId="22" fillId="0" borderId="0" xfId="0" applyFont="true" applyBorder="true" applyAlignment="true" applyProtection="true">
      <alignment horizontal="general" vertical="center" textRotation="0" wrapText="false" indent="0" shrinkToFit="false"/>
      <protection locked="true" hidden="true"/>
    </xf>
    <xf numFmtId="164" fontId="24" fillId="5" borderId="43" xfId="0" applyFont="true" applyBorder="true" applyAlignment="true" applyProtection="true">
      <alignment horizontal="left" vertical="center" textRotation="0" wrapText="false" indent="0" shrinkToFit="false"/>
      <protection locked="true" hidden="true"/>
    </xf>
    <xf numFmtId="164" fontId="24" fillId="5" borderId="44" xfId="0" applyFont="true" applyBorder="true" applyAlignment="true" applyProtection="true">
      <alignment horizontal="left" vertical="center" textRotation="0" wrapText="false" indent="0" shrinkToFit="false"/>
      <protection locked="true" hidden="true"/>
    </xf>
    <xf numFmtId="175" fontId="24" fillId="5" borderId="44" xfId="15" applyFont="true" applyBorder="true" applyAlignment="true" applyProtection="true">
      <alignment horizontal="right" vertical="center" textRotation="0" wrapText="false" indent="0" shrinkToFit="false"/>
      <protection locked="true" hidden="true"/>
    </xf>
    <xf numFmtId="175" fontId="24" fillId="0" borderId="0" xfId="15"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76" fontId="12" fillId="0" borderId="0" xfId="17" applyFont="true" applyBorder="true" applyAlignment="true" applyProtection="true">
      <alignment horizontal="left" vertical="center" textRotation="0" wrapText="false" indent="0" shrinkToFit="false"/>
      <protection locked="true" hidden="true"/>
    </xf>
    <xf numFmtId="165" fontId="12" fillId="0" borderId="0" xfId="0" applyFont="true" applyBorder="false" applyAlignment="true" applyProtection="true">
      <alignment horizontal="general" vertical="center" textRotation="0" wrapText="false" indent="0" shrinkToFit="false"/>
      <protection locked="true" hidden="true"/>
    </xf>
    <xf numFmtId="167" fontId="12" fillId="0" borderId="0" xfId="17" applyFont="true" applyBorder="true" applyAlignment="true" applyProtection="true">
      <alignment horizontal="left" vertical="center" textRotation="0" wrapText="false" indent="0" shrinkToFit="false"/>
      <protection locked="true" hidden="true"/>
    </xf>
    <xf numFmtId="175" fontId="12"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13" fillId="11" borderId="45" xfId="0" applyFont="true" applyBorder="true" applyAlignment="true" applyProtection="true">
      <alignment horizontal="left" vertical="center" textRotation="0" wrapText="false" indent="0" shrinkToFit="false"/>
      <protection locked="true" hidden="true"/>
    </xf>
    <xf numFmtId="164" fontId="13" fillId="11" borderId="46" xfId="0" applyFont="true" applyBorder="true" applyAlignment="true" applyProtection="true">
      <alignment horizontal="left" vertical="center" textRotation="0" wrapText="false" indent="0" shrinkToFit="false"/>
      <protection locked="true" hidden="true"/>
    </xf>
    <xf numFmtId="164" fontId="13" fillId="11" borderId="47"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2" fillId="0" borderId="48" xfId="0" applyFont="true" applyBorder="true" applyAlignment="true" applyProtection="true">
      <alignment horizontal="left" vertical="center" textRotation="0" wrapText="false" indent="0" shrinkToFit="false"/>
      <protection locked="true" hidden="true"/>
    </xf>
    <xf numFmtId="164" fontId="13" fillId="0" borderId="49" xfId="0" applyFont="true" applyBorder="true" applyAlignment="true" applyProtection="true">
      <alignment horizontal="left" vertical="center" textRotation="0" wrapText="false" indent="0" shrinkToFit="false"/>
      <protection locked="true" hidden="true"/>
    </xf>
    <xf numFmtId="164" fontId="28" fillId="12" borderId="50" xfId="0" applyFont="true" applyBorder="true" applyAlignment="true" applyProtection="true">
      <alignment horizontal="center" vertical="center" textRotation="0" wrapText="false" indent="0" shrinkToFit="false"/>
      <protection locked="false" hidden="true"/>
    </xf>
    <xf numFmtId="174" fontId="29"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12" fillId="0" borderId="51" xfId="0" applyFont="true" applyBorder="true" applyAlignment="true" applyProtection="true">
      <alignment horizontal="left" vertical="center" textRotation="0" wrapText="false" indent="0" shrinkToFit="false"/>
      <protection locked="true" hidden="true"/>
    </xf>
    <xf numFmtId="164" fontId="13" fillId="0" borderId="52" xfId="0" applyFont="true" applyBorder="true" applyAlignment="true" applyProtection="true">
      <alignment horizontal="left" vertical="center" textRotation="0" wrapText="false" indent="0" shrinkToFit="false"/>
      <protection locked="true" hidden="true"/>
    </xf>
    <xf numFmtId="164" fontId="28" fillId="12" borderId="53" xfId="0" applyFont="true" applyBorder="true" applyAlignment="true" applyProtection="true">
      <alignment horizontal="center" vertical="center" textRotation="0" wrapText="false" indent="0" shrinkToFit="false"/>
      <protection locked="false" hidden="true"/>
    </xf>
    <xf numFmtId="174" fontId="31" fillId="0" borderId="54" xfId="0" applyFont="true" applyBorder="true" applyAlignment="true" applyProtection="true">
      <alignment horizontal="left" vertical="center" textRotation="0" wrapText="false" indent="0" shrinkToFit="false"/>
      <protection locked="true" hidden="true"/>
    </xf>
    <xf numFmtId="164" fontId="12" fillId="0" borderId="51" xfId="0" applyFont="true" applyBorder="true" applyAlignment="true" applyProtection="true">
      <alignment horizontal="left" vertical="center" textRotation="0" wrapText="false" indent="0" shrinkToFit="false"/>
      <protection locked="true" hidden="true"/>
    </xf>
    <xf numFmtId="170" fontId="28" fillId="12" borderId="53" xfId="0" applyFont="true" applyBorder="true" applyAlignment="true" applyProtection="true">
      <alignment horizontal="center" vertical="center" textRotation="0" wrapText="false" indent="0" shrinkToFit="false"/>
      <protection locked="false" hidden="tru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2" fillId="0" borderId="52"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false" hidden="true"/>
    </xf>
    <xf numFmtId="174" fontId="34" fillId="0" borderId="0" xfId="0" applyFont="true" applyBorder="true" applyAlignment="true" applyProtection="true">
      <alignment horizontal="center" vertical="center" textRotation="0" wrapText="false" indent="0" shrinkToFit="false"/>
      <protection locked="true" hidden="true"/>
    </xf>
    <xf numFmtId="164" fontId="12" fillId="0" borderId="55" xfId="0" applyFont="true" applyBorder="true" applyAlignment="true" applyProtection="true">
      <alignment horizontal="left" vertical="center" textRotation="0" wrapText="false" indent="0" shrinkToFit="false"/>
      <protection locked="true" hidden="true"/>
    </xf>
    <xf numFmtId="164" fontId="12" fillId="0" borderId="56" xfId="0" applyFont="true" applyBorder="true" applyAlignment="true" applyProtection="true">
      <alignment horizontal="left" vertical="center" textRotation="0" wrapText="false" indent="0" shrinkToFit="false"/>
      <protection locked="true" hidden="true"/>
    </xf>
    <xf numFmtId="164" fontId="12" fillId="0" borderId="57" xfId="0" applyFont="true" applyBorder="true" applyAlignment="true" applyProtection="true">
      <alignment horizontal="left" vertical="center" textRotation="0" wrapText="false" indent="0" shrinkToFit="false"/>
      <protection locked="true" hidden="true"/>
    </xf>
    <xf numFmtId="164" fontId="13" fillId="11" borderId="58"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center" vertical="center" textRotation="0" wrapText="true" indent="0" shrinkToFit="false"/>
      <protection locked="true" hidden="true"/>
    </xf>
    <xf numFmtId="164" fontId="13" fillId="11" borderId="6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54" xfId="0" applyFont="true" applyBorder="true" applyAlignment="true" applyProtection="true">
      <alignment horizontal="left" vertical="center" textRotation="0" wrapText="false" indent="0" shrinkToFit="false"/>
      <protection locked="true" hidden="true"/>
    </xf>
    <xf numFmtId="164" fontId="12" fillId="0" borderId="61" xfId="0" applyFont="true" applyBorder="true" applyAlignment="true" applyProtection="true">
      <alignment horizontal="left" vertical="center" textRotation="0" wrapText="false" indent="0" shrinkToFit="false"/>
      <protection locked="true" hidden="true"/>
    </xf>
    <xf numFmtId="164" fontId="12" fillId="0" borderId="62" xfId="0" applyFont="true" applyBorder="true" applyAlignment="true" applyProtection="true">
      <alignment horizontal="center" vertical="center" textRotation="0" wrapText="true" indent="0" shrinkToFit="false"/>
      <protection locked="true" hidden="true"/>
    </xf>
    <xf numFmtId="164" fontId="12" fillId="0" borderId="63" xfId="0" applyFont="true" applyBorder="true" applyAlignment="true" applyProtection="true">
      <alignment horizontal="center" vertical="center" textRotation="0" wrapText="true" indent="0" shrinkToFit="false"/>
      <protection locked="true" hidden="true"/>
    </xf>
    <xf numFmtId="164" fontId="12" fillId="0" borderId="64" xfId="0" applyFont="true" applyBorder="true" applyAlignment="true" applyProtection="true">
      <alignment horizontal="center" vertical="center" textRotation="0" wrapText="true" indent="0" shrinkToFit="false"/>
      <protection locked="true" hidden="true"/>
    </xf>
    <xf numFmtId="164" fontId="13" fillId="0" borderId="65" xfId="0" applyFont="true" applyBorder="true" applyAlignment="true" applyProtection="true">
      <alignment horizontal="left" vertical="center" textRotation="0" wrapText="false" indent="0" shrinkToFit="false"/>
      <protection locked="true" hidden="true"/>
    </xf>
    <xf numFmtId="164" fontId="12" fillId="0" borderId="66" xfId="0" applyFont="true" applyBorder="true" applyAlignment="true" applyProtection="true">
      <alignment horizontal="left" vertical="center" textRotation="0" wrapText="false" indent="0" shrinkToFit="false"/>
      <protection locked="true" hidden="true"/>
    </xf>
    <xf numFmtId="164" fontId="12" fillId="0" borderId="67" xfId="0" applyFont="true" applyBorder="true" applyAlignment="true" applyProtection="true">
      <alignment horizontal="left" vertical="center" textRotation="0" wrapText="false" indent="0" shrinkToFit="false"/>
      <protection locked="true" hidden="true"/>
    </xf>
    <xf numFmtId="175" fontId="28" fillId="12" borderId="68" xfId="15" applyFont="true" applyBorder="true" applyAlignment="true" applyProtection="true">
      <alignment horizontal="right" vertical="center" textRotation="0" wrapText="false" indent="0" shrinkToFit="false"/>
      <protection locked="false" hidden="true"/>
    </xf>
    <xf numFmtId="175" fontId="28" fillId="12" borderId="69" xfId="15" applyFont="true" applyBorder="true" applyAlignment="true" applyProtection="true">
      <alignment horizontal="right" vertical="center" textRotation="0" wrapText="false" indent="0" shrinkToFit="false"/>
      <protection locked="false" hidden="true"/>
    </xf>
    <xf numFmtId="175" fontId="28" fillId="0" borderId="70" xfId="15" applyFont="true" applyBorder="true" applyAlignment="true" applyProtection="true">
      <alignment horizontal="right" vertical="center" textRotation="0" wrapText="false" indent="0" shrinkToFit="false"/>
      <protection locked="false" hidden="true"/>
    </xf>
    <xf numFmtId="175" fontId="28" fillId="12" borderId="71" xfId="15" applyFont="true" applyBorder="true" applyAlignment="true" applyProtection="true">
      <alignment horizontal="right" vertical="center" textRotation="0" wrapText="false" indent="0" shrinkToFit="false"/>
      <protection locked="false" hidden="true"/>
    </xf>
    <xf numFmtId="171" fontId="12" fillId="0" borderId="72" xfId="0" applyFont="true" applyBorder="true" applyAlignment="true" applyProtection="true">
      <alignment horizontal="right" vertical="center" textRotation="0" wrapText="false" indent="0" shrinkToFit="false"/>
      <protection locked="false" hidden="true"/>
    </xf>
    <xf numFmtId="171" fontId="12" fillId="0" borderId="70" xfId="0" applyFont="true" applyBorder="true" applyAlignment="true" applyProtection="true">
      <alignment horizontal="right" vertical="center" textRotation="0" wrapText="false" indent="0" shrinkToFit="false"/>
      <protection locked="false" hidden="true"/>
    </xf>
    <xf numFmtId="171" fontId="12" fillId="0" borderId="73" xfId="0" applyFont="true" applyBorder="true" applyAlignment="true" applyProtection="true">
      <alignment horizontal="right" vertical="center" textRotation="0" wrapText="false" indent="0" shrinkToFit="false"/>
      <protection locked="false" hidden="true"/>
    </xf>
    <xf numFmtId="164" fontId="12" fillId="0" borderId="74" xfId="0" applyFont="true" applyBorder="true" applyAlignment="true" applyProtection="true">
      <alignment horizontal="left" vertical="center" textRotation="0" wrapText="false" indent="0" shrinkToFit="false"/>
      <protection locked="true" hidden="true"/>
    </xf>
    <xf numFmtId="175" fontId="28" fillId="0" borderId="75" xfId="15" applyFont="true" applyBorder="true" applyAlignment="true" applyProtection="true">
      <alignment horizontal="right" vertical="center" textRotation="0" wrapText="false" indent="0" shrinkToFit="false"/>
      <protection locked="true" hidden="true"/>
    </xf>
    <xf numFmtId="175" fontId="28" fillId="0" borderId="76" xfId="15" applyFont="true" applyBorder="true" applyAlignment="true" applyProtection="true">
      <alignment horizontal="right" vertical="center" textRotation="0" wrapText="false" indent="0" shrinkToFit="false"/>
      <protection locked="true" hidden="true"/>
    </xf>
    <xf numFmtId="175" fontId="28" fillId="0" borderId="77" xfId="15" applyFont="true" applyBorder="true" applyAlignment="true" applyProtection="true">
      <alignment horizontal="right" vertical="center" textRotation="0" wrapText="false" indent="0" shrinkToFit="false"/>
      <protection locked="true" hidden="true"/>
    </xf>
    <xf numFmtId="175" fontId="28" fillId="12" borderId="75" xfId="15" applyFont="true" applyBorder="true" applyAlignment="true" applyProtection="true">
      <alignment horizontal="right" vertical="center" textRotation="0" wrapText="false" indent="0" shrinkToFit="false"/>
      <protection locked="false" hidden="true"/>
    </xf>
    <xf numFmtId="175" fontId="28" fillId="12" borderId="76" xfId="15" applyFont="true" applyBorder="true" applyAlignment="true" applyProtection="true">
      <alignment horizontal="right" vertical="center" textRotation="0" wrapText="false" indent="0" shrinkToFit="false"/>
      <protection locked="false" hidden="true"/>
    </xf>
    <xf numFmtId="175" fontId="28" fillId="0" borderId="78" xfId="15" applyFont="true" applyBorder="true" applyAlignment="true" applyProtection="true">
      <alignment horizontal="right" vertical="center" textRotation="0" wrapText="false" indent="0" shrinkToFit="false"/>
      <protection locked="false" hidden="true"/>
    </xf>
    <xf numFmtId="170" fontId="28" fillId="12" borderId="77" xfId="15" applyFont="true" applyBorder="true" applyAlignment="true" applyProtection="true">
      <alignment horizontal="right" vertical="center" textRotation="0" wrapText="false" indent="0" shrinkToFit="false"/>
      <protection locked="false" hidden="true"/>
    </xf>
    <xf numFmtId="175" fontId="28" fillId="0" borderId="77" xfId="15" applyFont="true" applyBorder="true" applyAlignment="true" applyProtection="true">
      <alignment horizontal="right" vertical="center" textRotation="0" wrapText="false" indent="0" shrinkToFit="false"/>
      <protection locked="false" hidden="true"/>
    </xf>
    <xf numFmtId="164" fontId="28" fillId="12" borderId="79" xfId="0" applyFont="true" applyBorder="true" applyAlignment="true" applyProtection="true">
      <alignment horizontal="general" vertical="center" textRotation="0" wrapText="false" indent="0" shrinkToFit="false"/>
      <protection locked="true" hidden="true"/>
    </xf>
    <xf numFmtId="164" fontId="28" fillId="0" borderId="59" xfId="0" applyFont="true" applyBorder="true" applyAlignment="true" applyProtection="true">
      <alignment horizontal="general" vertical="center" textRotation="0" wrapText="false" indent="0" shrinkToFit="false"/>
      <protection locked="true" hidden="true"/>
    </xf>
    <xf numFmtId="164" fontId="12" fillId="0" borderId="51" xfId="0" applyFont="true" applyBorder="true" applyAlignment="true" applyProtection="true">
      <alignment horizontal="left" vertical="center" textRotation="0" wrapText="true" indent="0" shrinkToFit="false"/>
      <protection locked="true" hidden="true"/>
    </xf>
    <xf numFmtId="164" fontId="12" fillId="0" borderId="80" xfId="0" applyFont="true" applyBorder="true" applyAlignment="true" applyProtection="true">
      <alignment horizontal="general" vertical="center" textRotation="0" wrapText="false" indent="0" shrinkToFit="false"/>
      <protection locked="true" hidden="true"/>
    </xf>
    <xf numFmtId="164" fontId="12" fillId="0" borderId="59" xfId="0" applyFont="true" applyBorder="true" applyAlignment="true" applyProtection="true">
      <alignment horizontal="general" vertical="center" textRotation="0" wrapText="false" indent="0" shrinkToFit="false"/>
      <protection locked="true" hidden="true"/>
    </xf>
    <xf numFmtId="166" fontId="12" fillId="0" borderId="0" xfId="0" applyFont="true" applyBorder="false" applyAlignment="false" applyProtection="true">
      <alignment horizontal="general" vertical="bottom" textRotation="0" wrapText="false" indent="0" shrinkToFit="false"/>
      <protection locked="true" hidden="true"/>
    </xf>
    <xf numFmtId="164" fontId="12" fillId="0" borderId="81" xfId="0" applyFont="true" applyBorder="true" applyAlignment="true" applyProtection="true">
      <alignment horizontal="left" vertical="center" textRotation="0" wrapText="true" indent="0" shrinkToFit="false"/>
      <protection locked="true" hidden="true"/>
    </xf>
    <xf numFmtId="164" fontId="12" fillId="0" borderId="82" xfId="0" applyFont="true" applyBorder="true" applyAlignment="true" applyProtection="true">
      <alignment horizontal="left" vertical="center" textRotation="0" wrapText="true" indent="0" shrinkToFit="false"/>
      <protection locked="true" hidden="true"/>
    </xf>
    <xf numFmtId="164" fontId="12" fillId="0" borderId="83" xfId="0" applyFont="true" applyBorder="true" applyAlignment="true" applyProtection="true">
      <alignment horizontal="left" vertical="center" textRotation="0" wrapText="false" indent="0" shrinkToFit="false"/>
      <protection locked="true" hidden="true"/>
    </xf>
    <xf numFmtId="175" fontId="28" fillId="12" borderId="84" xfId="15" applyFont="true" applyBorder="true" applyAlignment="true" applyProtection="true">
      <alignment horizontal="right" vertical="center" textRotation="0" wrapText="false" indent="0" shrinkToFit="false"/>
      <protection locked="false" hidden="true"/>
    </xf>
    <xf numFmtId="175" fontId="28" fillId="12" borderId="79" xfId="15" applyFont="true" applyBorder="true" applyAlignment="true" applyProtection="true">
      <alignment horizontal="right" vertical="center" textRotation="0" wrapText="false" indent="0" shrinkToFit="false"/>
      <protection locked="false" hidden="true"/>
    </xf>
    <xf numFmtId="164" fontId="12" fillId="0" borderId="85" xfId="0" applyFont="true" applyBorder="true" applyAlignment="true" applyProtection="true">
      <alignment horizontal="left" vertical="center" textRotation="0" wrapText="false" indent="0" shrinkToFit="false"/>
      <protection locked="true" hidden="true"/>
    </xf>
    <xf numFmtId="164" fontId="12" fillId="0" borderId="86" xfId="0" applyFont="true" applyBorder="true" applyAlignment="true" applyProtection="true">
      <alignment horizontal="left" vertical="center" textRotation="0" wrapText="false" indent="0" shrinkToFit="false"/>
      <protection locked="true" hidden="true"/>
    </xf>
    <xf numFmtId="164" fontId="12" fillId="0" borderId="87" xfId="0" applyFont="true" applyBorder="true" applyAlignment="true" applyProtection="true">
      <alignment horizontal="left" vertical="center" textRotation="0" wrapText="false" indent="0" shrinkToFit="false"/>
      <protection locked="true" hidden="true"/>
    </xf>
    <xf numFmtId="175" fontId="28" fillId="12" borderId="88" xfId="15" applyFont="true" applyBorder="true" applyAlignment="true" applyProtection="true">
      <alignment horizontal="right" vertical="center" textRotation="0" wrapText="false" indent="0" shrinkToFit="false"/>
      <protection locked="false" hidden="true"/>
    </xf>
    <xf numFmtId="175" fontId="28" fillId="0" borderId="89" xfId="15" applyFont="true" applyBorder="true" applyAlignment="true" applyProtection="true">
      <alignment horizontal="right" vertical="center" textRotation="0" wrapText="false" indent="0" shrinkToFit="false"/>
      <protection locked="true" hidden="true"/>
    </xf>
    <xf numFmtId="175" fontId="28" fillId="0" borderId="78" xfId="15" applyFont="true" applyBorder="true" applyAlignment="true" applyProtection="true">
      <alignment horizontal="right" vertical="center" textRotation="0" wrapText="false" indent="0" shrinkToFit="false"/>
      <protection locked="true" hidden="true"/>
    </xf>
    <xf numFmtId="166" fontId="28" fillId="12" borderId="75" xfId="15" applyFont="true" applyBorder="true" applyAlignment="true" applyProtection="true">
      <alignment horizontal="right" vertical="center" textRotation="0" wrapText="false" indent="0" shrinkToFit="false"/>
      <protection locked="false" hidden="true"/>
    </xf>
    <xf numFmtId="167" fontId="12" fillId="0" borderId="0" xfId="0" applyFont="true" applyBorder="false" applyAlignment="false" applyProtection="true">
      <alignment horizontal="general" vertical="bottom" textRotation="0" wrapText="false" indent="0" shrinkToFit="false"/>
      <protection locked="true" hidden="true"/>
    </xf>
    <xf numFmtId="164" fontId="35" fillId="11" borderId="90" xfId="0" applyFont="true" applyBorder="true" applyAlignment="true" applyProtection="true">
      <alignment horizontal="left" vertical="center" textRotation="0" wrapText="false" indent="0" shrinkToFit="false"/>
      <protection locked="true" hidden="true"/>
    </xf>
    <xf numFmtId="164" fontId="28" fillId="11" borderId="29" xfId="0" applyFont="true" applyBorder="true" applyAlignment="true" applyProtection="true">
      <alignment horizontal="left" vertical="center" textRotation="0" wrapText="false" indent="0" shrinkToFit="false"/>
      <protection locked="true" hidden="true"/>
    </xf>
    <xf numFmtId="164" fontId="28" fillId="11" borderId="91" xfId="0" applyFont="true" applyBorder="true" applyAlignment="true" applyProtection="true">
      <alignment horizontal="left" vertical="center" textRotation="0" wrapText="false" indent="0" shrinkToFit="false"/>
      <protection locked="true" hidden="true"/>
    </xf>
    <xf numFmtId="175" fontId="35" fillId="11" borderId="92" xfId="15" applyFont="true" applyBorder="true" applyAlignment="true" applyProtection="true">
      <alignment horizontal="center" vertical="center" textRotation="0" wrapText="false" indent="0" shrinkToFit="false"/>
      <protection locked="true" hidden="true"/>
    </xf>
    <xf numFmtId="175" fontId="35" fillId="11" borderId="93" xfId="15" applyFont="true" applyBorder="true" applyAlignment="true" applyProtection="true">
      <alignment horizontal="center" vertical="center" textRotation="0" wrapText="false" indent="0" shrinkToFit="false"/>
      <protection locked="true" hidden="true"/>
    </xf>
    <xf numFmtId="175" fontId="35" fillId="0" borderId="59" xfId="15" applyFont="true" applyBorder="true" applyAlignment="true" applyProtection="true">
      <alignment horizontal="center" vertical="center" textRotation="0" wrapText="false" indent="0" shrinkToFit="false"/>
      <protection locked="true" hidden="true"/>
    </xf>
    <xf numFmtId="175" fontId="35" fillId="11" borderId="92" xfId="0" applyFont="true" applyBorder="true" applyAlignment="true" applyProtection="true">
      <alignment horizontal="center" vertical="center" textRotation="0" wrapText="false" indent="0" shrinkToFit="false"/>
      <protection locked="true" hidden="true"/>
    </xf>
    <xf numFmtId="175" fontId="35" fillId="11" borderId="93" xfId="0" applyFont="true" applyBorder="true" applyAlignment="true" applyProtection="true">
      <alignment horizontal="center" vertical="center" textRotation="0" wrapText="false" indent="0" shrinkToFit="false"/>
      <protection locked="true" hidden="true"/>
    </xf>
    <xf numFmtId="175" fontId="35" fillId="0" borderId="59" xfId="0" applyFont="true" applyBorder="true" applyAlignment="true" applyProtection="true">
      <alignment horizontal="center" vertical="center" textRotation="0" wrapText="false" indent="0" shrinkToFit="false"/>
      <protection locked="true" hidden="true"/>
    </xf>
    <xf numFmtId="164" fontId="12" fillId="0" borderId="94"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false" applyProtection="true">
      <alignment horizontal="general" vertical="bottom" textRotation="0" wrapText="false" indent="0" shrinkToFit="false"/>
      <protection locked="true" hidden="true"/>
    </xf>
    <xf numFmtId="164" fontId="12" fillId="0" borderId="95" xfId="0" applyFont="true" applyBorder="true" applyAlignment="true" applyProtection="true">
      <alignment horizontal="left" vertical="center" textRotation="0" wrapText="false" indent="0" shrinkToFit="false"/>
      <protection locked="true" hidden="true"/>
    </xf>
    <xf numFmtId="164" fontId="12" fillId="0" borderId="96" xfId="0" applyFont="true" applyBorder="true" applyAlignment="true" applyProtection="true">
      <alignment horizontal="left" vertical="center" textRotation="0" wrapText="false" indent="0" shrinkToFit="false"/>
      <protection locked="true" hidden="true"/>
    </xf>
    <xf numFmtId="164" fontId="12" fillId="0" borderId="97" xfId="0" applyFont="true" applyBorder="true" applyAlignment="true" applyProtection="true">
      <alignment horizontal="left" vertical="center" textRotation="0" wrapText="false" indent="0" shrinkToFit="false"/>
      <protection locked="true" hidden="true"/>
    </xf>
    <xf numFmtId="175" fontId="12" fillId="0" borderId="98" xfId="15" applyFont="true" applyBorder="true" applyAlignment="true" applyProtection="true">
      <alignment horizontal="right" vertical="center" textRotation="0" wrapText="false" indent="0" shrinkToFit="false"/>
      <protection locked="true" hidden="true"/>
    </xf>
    <xf numFmtId="175" fontId="12" fillId="0" borderId="80" xfId="15" applyFont="true" applyBorder="true" applyAlignment="true" applyProtection="true">
      <alignment horizontal="right" vertical="center" textRotation="0" wrapText="false" indent="0" shrinkToFit="false"/>
      <protection locked="true" hidden="true"/>
    </xf>
    <xf numFmtId="175" fontId="12" fillId="0" borderId="59" xfId="15" applyFont="true" applyBorder="true" applyAlignment="true" applyProtection="true">
      <alignment horizontal="right" vertical="center" textRotation="0" wrapText="false" indent="0" shrinkToFit="false"/>
      <protection locked="true" hidden="true"/>
    </xf>
    <xf numFmtId="175" fontId="28" fillId="12" borderId="98" xfId="15" applyFont="true" applyBorder="true" applyAlignment="true" applyProtection="true">
      <alignment horizontal="right" vertical="center" textRotation="0" wrapText="false" indent="0" shrinkToFit="false"/>
      <protection locked="false" hidden="true"/>
    </xf>
    <xf numFmtId="175" fontId="28" fillId="12" borderId="99" xfId="15" applyFont="true" applyBorder="true" applyAlignment="true" applyProtection="true">
      <alignment horizontal="right" vertical="center" textRotation="0" wrapText="false" indent="0" shrinkToFit="false"/>
      <protection locked="false" hidden="true"/>
    </xf>
    <xf numFmtId="175" fontId="28" fillId="0" borderId="59" xfId="15" applyFont="true" applyBorder="true" applyAlignment="true" applyProtection="true">
      <alignment horizontal="right" vertical="center" textRotation="0" wrapText="false" indent="0" shrinkToFit="false"/>
      <protection locked="false" hidden="true"/>
    </xf>
    <xf numFmtId="164" fontId="12" fillId="0" borderId="51" xfId="0" applyFont="true" applyBorder="true" applyAlignment="false" applyProtection="true">
      <alignment horizontal="general" vertical="bottom" textRotation="0" wrapText="false" indent="0" shrinkToFit="false"/>
      <protection locked="true" hidden="true"/>
    </xf>
    <xf numFmtId="164" fontId="12" fillId="0" borderId="52" xfId="0" applyFont="true" applyBorder="true" applyAlignment="false" applyProtection="true">
      <alignment horizontal="general" vertical="bottom" textRotation="0" wrapText="false" indent="0" shrinkToFit="false"/>
      <protection locked="true" hidden="true"/>
    </xf>
    <xf numFmtId="164" fontId="12" fillId="0" borderId="74" xfId="0" applyFont="true" applyBorder="true" applyAlignment="false" applyProtection="true">
      <alignment horizontal="general" vertical="bottom" textRotation="0" wrapText="false" indent="0" shrinkToFit="false"/>
      <protection locked="true" hidden="true"/>
    </xf>
    <xf numFmtId="164" fontId="12" fillId="0" borderId="75" xfId="0" applyFont="true" applyBorder="true" applyAlignment="false" applyProtection="true">
      <alignment horizontal="general" vertical="bottom" textRotation="0" wrapText="false" indent="0" shrinkToFit="false"/>
      <protection locked="true" hidden="true"/>
    </xf>
    <xf numFmtId="164" fontId="12" fillId="0" borderId="80" xfId="0" applyFont="true" applyBorder="true" applyAlignment="false" applyProtection="true">
      <alignment horizontal="general" vertical="bottom" textRotation="0" wrapText="false" indent="0" shrinkToFit="false"/>
      <protection locked="true" hidden="true"/>
    </xf>
    <xf numFmtId="164" fontId="12" fillId="0" borderId="59" xfId="0" applyFont="true" applyBorder="true" applyAlignment="false" applyProtection="true">
      <alignment horizontal="general" vertical="bottom" textRotation="0" wrapText="false" indent="0" shrinkToFit="false"/>
      <protection locked="true" hidden="true"/>
    </xf>
    <xf numFmtId="164" fontId="12" fillId="0" borderId="76" xfId="0" applyFont="true" applyBorder="true" applyAlignment="false" applyProtection="true">
      <alignment horizontal="general" vertical="bottom" textRotation="0" wrapText="false" indent="0" shrinkToFit="false"/>
      <protection locked="true" hidden="true"/>
    </xf>
    <xf numFmtId="164" fontId="12" fillId="0" borderId="94" xfId="0" applyFont="true" applyBorder="true" applyAlignment="false" applyProtection="true">
      <alignment horizontal="general" vertical="bottom" textRotation="0" wrapText="false" indent="0" shrinkToFit="false"/>
      <protection locked="true" hidden="true"/>
    </xf>
    <xf numFmtId="164" fontId="13" fillId="0" borderId="51" xfId="0" applyFont="true" applyBorder="true" applyAlignment="true" applyProtection="true">
      <alignment horizontal="left" vertical="center" textRotation="0" wrapText="false" indent="0" shrinkToFit="false"/>
      <protection locked="true" hidden="true"/>
    </xf>
    <xf numFmtId="164" fontId="13" fillId="0" borderId="74" xfId="0" applyFont="true" applyBorder="true" applyAlignment="true" applyProtection="true">
      <alignment horizontal="left" vertical="center" textRotation="0" wrapText="false" indent="0" shrinkToFit="false"/>
      <protection locked="true" hidden="true"/>
    </xf>
    <xf numFmtId="175" fontId="13" fillId="0" borderId="75" xfId="15" applyFont="true" applyBorder="true" applyAlignment="true" applyProtection="true">
      <alignment horizontal="right" vertical="center" textRotation="0" wrapText="false" indent="0" shrinkToFit="false"/>
      <protection locked="true" hidden="true"/>
    </xf>
    <xf numFmtId="175" fontId="13" fillId="0" borderId="80" xfId="15" applyFont="true" applyBorder="true" applyAlignment="true" applyProtection="true">
      <alignment horizontal="right" vertical="center" textRotation="0" wrapText="false" indent="0" shrinkToFit="false"/>
      <protection locked="true" hidden="true"/>
    </xf>
    <xf numFmtId="175" fontId="13" fillId="0" borderId="59" xfId="15" applyFont="true" applyBorder="true" applyAlignment="true" applyProtection="true">
      <alignment horizontal="right" vertical="center" textRotation="0" wrapText="false" indent="0" shrinkToFit="false"/>
      <protection locked="true" hidden="true"/>
    </xf>
    <xf numFmtId="175" fontId="13" fillId="0" borderId="75" xfId="0" applyFont="true" applyBorder="true" applyAlignment="true" applyProtection="true">
      <alignment horizontal="general" vertical="center" textRotation="0" wrapText="false" indent="0" shrinkToFit="false"/>
      <protection locked="true" hidden="true"/>
    </xf>
    <xf numFmtId="175" fontId="13" fillId="0" borderId="76" xfId="0" applyFont="true" applyBorder="true" applyAlignment="true" applyProtection="true">
      <alignment horizontal="general" vertical="center" textRotation="0" wrapText="false" indent="0" shrinkToFit="false"/>
      <protection locked="true" hidden="true"/>
    </xf>
    <xf numFmtId="175" fontId="13" fillId="0" borderId="59" xfId="0" applyFont="true" applyBorder="true" applyAlignment="true" applyProtection="true">
      <alignment horizontal="general" vertical="center" textRotation="0" wrapText="false" indent="0" shrinkToFit="false"/>
      <protection locked="true" hidden="true"/>
    </xf>
    <xf numFmtId="175" fontId="13" fillId="0" borderId="84" xfId="0" applyFont="true" applyBorder="true" applyAlignment="true" applyProtection="true">
      <alignment horizontal="general" vertical="center" textRotation="0" wrapText="false" indent="0" shrinkToFit="false"/>
      <protection locked="true" hidden="true"/>
    </xf>
    <xf numFmtId="175" fontId="13" fillId="0" borderId="79" xfId="0" applyFont="true" applyBorder="true" applyAlignment="true" applyProtection="true">
      <alignment horizontal="general" vertical="center" textRotation="0" wrapText="false" indent="0" shrinkToFit="false"/>
      <protection locked="true" hidden="true"/>
    </xf>
    <xf numFmtId="175" fontId="12" fillId="0" borderId="100" xfId="15" applyFont="true" applyBorder="true" applyAlignment="true" applyProtection="true">
      <alignment horizontal="right" vertical="center" textRotation="0" wrapText="false" indent="0" shrinkToFit="false"/>
      <protection locked="true" hidden="true"/>
    </xf>
    <xf numFmtId="175" fontId="12" fillId="0" borderId="101" xfId="15" applyFont="true" applyBorder="true" applyAlignment="true" applyProtection="true">
      <alignment horizontal="right" vertical="center" textRotation="0" wrapText="false" indent="0" shrinkToFit="false"/>
      <protection locked="true" hidden="true"/>
    </xf>
    <xf numFmtId="164" fontId="27" fillId="11" borderId="29" xfId="0" applyFont="true" applyBorder="true" applyAlignment="true" applyProtection="true">
      <alignment horizontal="left" vertical="center" textRotation="0" wrapText="false" indent="0" shrinkToFit="false"/>
      <protection locked="true" hidden="true"/>
    </xf>
    <xf numFmtId="164" fontId="27" fillId="11" borderId="91" xfId="0" applyFont="true" applyBorder="true" applyAlignment="true" applyProtection="true">
      <alignment horizontal="left" vertical="center" textRotation="0" wrapText="false" indent="0" shrinkToFit="false"/>
      <protection locked="true" hidden="true"/>
    </xf>
    <xf numFmtId="175" fontId="35" fillId="11" borderId="29" xfId="15" applyFont="true" applyBorder="true" applyAlignment="true" applyProtection="true">
      <alignment horizontal="center" vertical="center" textRotation="0" wrapText="false" indent="0" shrinkToFit="false"/>
      <protection locked="true" hidden="true"/>
    </xf>
    <xf numFmtId="175" fontId="27" fillId="11" borderId="93" xfId="15" applyFont="true" applyBorder="true" applyAlignment="true" applyProtection="true">
      <alignment horizontal="center" vertical="center" textRotation="0" wrapText="false" indent="0" shrinkToFit="false"/>
      <protection locked="true" hidden="true"/>
    </xf>
    <xf numFmtId="175" fontId="27" fillId="0" borderId="59" xfId="15" applyFont="true" applyBorder="true" applyAlignment="true" applyProtection="true">
      <alignment horizontal="center" vertical="center" textRotation="0" wrapText="false" indent="0" shrinkToFit="false"/>
      <protection locked="true" hidden="true"/>
    </xf>
    <xf numFmtId="175" fontId="12" fillId="0" borderId="98" xfId="15" applyFont="true" applyBorder="true" applyAlignment="true" applyProtection="true">
      <alignment horizontal="center" vertical="center" textRotation="0" wrapText="false" indent="0" shrinkToFit="false"/>
      <protection locked="true" hidden="true"/>
    </xf>
    <xf numFmtId="175" fontId="12" fillId="0" borderId="80" xfId="15" applyFont="true" applyBorder="true" applyAlignment="true" applyProtection="true">
      <alignment horizontal="center" vertical="center" textRotation="0" wrapText="false" indent="0" shrinkToFit="false"/>
      <protection locked="true" hidden="true"/>
    </xf>
    <xf numFmtId="175" fontId="12" fillId="0" borderId="59" xfId="15" applyFont="true" applyBorder="true" applyAlignment="true" applyProtection="true">
      <alignment horizontal="center" vertical="center" textRotation="0" wrapText="false" indent="0" shrinkToFit="false"/>
      <protection locked="true" hidden="true"/>
    </xf>
    <xf numFmtId="175" fontId="12" fillId="0" borderId="98" xfId="0" applyFont="true" applyBorder="true" applyAlignment="true" applyProtection="true">
      <alignment horizontal="center" vertical="center" textRotation="0" wrapText="false" indent="0" shrinkToFit="false"/>
      <protection locked="true" hidden="true"/>
    </xf>
    <xf numFmtId="175" fontId="12" fillId="0" borderId="99" xfId="0" applyFont="true" applyBorder="true" applyAlignment="true" applyProtection="true">
      <alignment horizontal="center" vertical="center" textRotation="0" wrapText="false" indent="0" shrinkToFit="false"/>
      <protection locked="true" hidden="true"/>
    </xf>
    <xf numFmtId="175" fontId="12" fillId="0" borderId="59" xfId="0" applyFont="true" applyBorder="true" applyAlignment="true" applyProtection="true">
      <alignment horizontal="center" vertical="center" textRotation="0" wrapText="false" indent="0" shrinkToFit="false"/>
      <protection locked="true" hidden="true"/>
    </xf>
    <xf numFmtId="164" fontId="21" fillId="0" borderId="51" xfId="0" applyFont="true" applyBorder="true" applyAlignment="true" applyProtection="true">
      <alignment horizontal="left" vertical="center" textRotation="0" wrapText="false" indent="0" shrinkToFit="false"/>
      <protection locked="true" hidden="true"/>
    </xf>
    <xf numFmtId="164" fontId="13" fillId="0" borderId="82" xfId="0" applyFont="true" applyBorder="true" applyAlignment="true" applyProtection="true">
      <alignment horizontal="left" vertical="center" textRotation="0" wrapText="false" indent="0" shrinkToFit="false"/>
      <protection locked="true" hidden="true"/>
    </xf>
    <xf numFmtId="164" fontId="12" fillId="0" borderId="76" xfId="0" applyFont="true" applyBorder="true" applyAlignment="true" applyProtection="true">
      <alignment horizontal="general" vertical="center" textRotation="0" wrapText="false" indent="0" shrinkToFit="false"/>
      <protection locked="true" hidden="true"/>
    </xf>
    <xf numFmtId="175" fontId="17" fillId="0" borderId="75" xfId="15" applyFont="true" applyBorder="true" applyAlignment="true" applyProtection="true">
      <alignment horizontal="right" vertical="center" textRotation="0" wrapText="false" indent="0" shrinkToFit="false"/>
      <protection locked="true" hidden="true"/>
    </xf>
    <xf numFmtId="175" fontId="17" fillId="0" borderId="69" xfId="15" applyFont="true" applyBorder="true" applyAlignment="true" applyProtection="true">
      <alignment horizontal="right" vertical="center" textRotation="0" wrapText="false" indent="0" shrinkToFit="false"/>
      <protection locked="true" hidden="true"/>
    </xf>
    <xf numFmtId="175" fontId="17" fillId="0" borderId="70" xfId="15" applyFont="true" applyBorder="true" applyAlignment="true" applyProtection="true">
      <alignment horizontal="right" vertical="center" textRotation="0" wrapText="false" indent="0" shrinkToFit="false"/>
      <protection locked="true" hidden="true"/>
    </xf>
    <xf numFmtId="167" fontId="17" fillId="0" borderId="75" xfId="0" applyFont="true" applyBorder="true" applyAlignment="true" applyProtection="true">
      <alignment horizontal="general" vertical="center" textRotation="0" wrapText="false" indent="0" shrinkToFit="false"/>
      <protection locked="true" hidden="true"/>
    </xf>
    <xf numFmtId="167" fontId="17" fillId="0" borderId="76" xfId="0" applyFont="true" applyBorder="true" applyAlignment="true" applyProtection="true">
      <alignment horizontal="general" vertical="center" textRotation="0" wrapText="false" indent="0" shrinkToFit="false"/>
      <protection locked="true" hidden="true"/>
    </xf>
    <xf numFmtId="167" fontId="17" fillId="0" borderId="59" xfId="0" applyFont="true" applyBorder="true" applyAlignment="true" applyProtection="true">
      <alignment horizontal="general" vertical="center" textRotation="0" wrapText="false" indent="0" shrinkToFit="false"/>
      <protection locked="true" hidden="true"/>
    </xf>
    <xf numFmtId="164" fontId="12" fillId="0" borderId="66" xfId="0" applyFont="true" applyBorder="true" applyAlignment="false" applyProtection="true">
      <alignment horizontal="general" vertical="bottom" textRotation="0" wrapText="false" indent="0" shrinkToFit="false"/>
      <protection locked="true" hidden="true"/>
    </xf>
    <xf numFmtId="164" fontId="12" fillId="0" borderId="77" xfId="0" applyFont="true" applyBorder="true" applyAlignment="false" applyProtection="true">
      <alignment horizontal="general" vertical="bottom" textRotation="0" wrapText="false" indent="0" shrinkToFit="false"/>
      <protection locked="true" hidden="true"/>
    </xf>
    <xf numFmtId="164" fontId="22" fillId="0" borderId="51"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75" fontId="22" fillId="0" borderId="61" xfId="0" applyFont="true" applyBorder="true" applyAlignment="true" applyProtection="true">
      <alignment horizontal="center" vertical="bottom" textRotation="0" wrapText="false" indent="0" shrinkToFit="false"/>
      <protection locked="true" hidden="true"/>
    </xf>
    <xf numFmtId="167" fontId="17" fillId="0" borderId="75" xfId="0" applyFont="true" applyBorder="true" applyAlignment="false" applyProtection="true">
      <alignment horizontal="general" vertical="bottom" textRotation="0" wrapText="false" indent="0" shrinkToFit="false"/>
      <protection locked="true" hidden="true"/>
    </xf>
    <xf numFmtId="164" fontId="12" fillId="0" borderId="61" xfId="0" applyFont="true" applyBorder="true" applyAlignment="false" applyProtection="true">
      <alignment horizontal="general" vertical="bottom" textRotation="0" wrapText="false" indent="0" shrinkToFit="false"/>
      <protection locked="true" hidden="true"/>
    </xf>
    <xf numFmtId="167" fontId="17" fillId="0" borderId="77" xfId="0" applyFont="true" applyBorder="true" applyAlignment="true" applyProtection="true">
      <alignment horizontal="general" vertical="center" textRotation="0" wrapText="false" indent="0" shrinkToFit="false"/>
      <protection locked="true" hidden="true"/>
    </xf>
    <xf numFmtId="175" fontId="12" fillId="0" borderId="94" xfId="0" applyFont="true" applyBorder="true" applyAlignment="true" applyProtection="true">
      <alignment horizontal="general" vertical="center" textRotation="0" wrapText="false" indent="0" shrinkToFit="false"/>
      <protection locked="true" hidden="true"/>
    </xf>
    <xf numFmtId="164" fontId="12" fillId="0" borderId="101" xfId="0" applyFont="true" applyBorder="true" applyAlignment="false" applyProtection="true">
      <alignment horizontal="general" vertical="bottom" textRotation="0" wrapText="false" indent="0" shrinkToFit="false"/>
      <protection locked="true" hidden="true"/>
    </xf>
    <xf numFmtId="164" fontId="12" fillId="0" borderId="102" xfId="0" applyFont="true" applyBorder="true" applyAlignment="false" applyProtection="true">
      <alignment horizontal="general" vertical="bottom" textRotation="0" wrapText="false" indent="0" shrinkToFit="false"/>
      <protection locked="true" hidden="true"/>
    </xf>
    <xf numFmtId="164" fontId="13" fillId="0" borderId="85" xfId="0" applyFont="true" applyBorder="true" applyAlignment="true" applyProtection="true">
      <alignment horizontal="left" vertical="center" textRotation="0" wrapText="false" indent="0" shrinkToFit="false"/>
      <protection locked="true" hidden="true"/>
    </xf>
    <xf numFmtId="164" fontId="12" fillId="0" borderId="82" xfId="0" applyFont="true" applyBorder="true" applyAlignment="true" applyProtection="true">
      <alignment horizontal="left" vertical="center" textRotation="0" wrapText="false" indent="0" shrinkToFit="false"/>
      <protection locked="true" hidden="true"/>
    </xf>
    <xf numFmtId="167" fontId="12" fillId="0" borderId="87" xfId="0" applyFont="true" applyBorder="true" applyAlignment="true" applyProtection="true">
      <alignment horizontal="left" vertical="center" textRotation="0" wrapText="false" indent="0" shrinkToFit="false"/>
      <protection locked="true" hidden="true"/>
    </xf>
    <xf numFmtId="175" fontId="13" fillId="0" borderId="88" xfId="15" applyFont="true" applyBorder="true" applyAlignment="true" applyProtection="true">
      <alignment horizontal="right" vertical="center" textRotation="0" wrapText="false" indent="0" shrinkToFit="false"/>
      <protection locked="true" hidden="true"/>
    </xf>
    <xf numFmtId="175" fontId="13" fillId="0" borderId="89" xfId="15" applyFont="true" applyBorder="true" applyAlignment="true" applyProtection="true">
      <alignment horizontal="right" vertical="center" textRotation="0" wrapText="false" indent="0" shrinkToFit="false"/>
      <protection locked="true" hidden="true"/>
    </xf>
    <xf numFmtId="175" fontId="13" fillId="0" borderId="103" xfId="15" applyFont="true" applyBorder="true" applyAlignment="true" applyProtection="true">
      <alignment horizontal="right" vertical="center" textRotation="0" wrapText="false" indent="0" shrinkToFit="false"/>
      <protection locked="true" hidden="true"/>
    </xf>
    <xf numFmtId="164" fontId="12" fillId="0" borderId="100" xfId="0" applyFont="true" applyBorder="true" applyAlignment="true" applyProtection="true">
      <alignment horizontal="general" vertical="center" textRotation="0" wrapText="false" indent="0" shrinkToFit="false"/>
      <protection locked="true" hidden="true"/>
    </xf>
    <xf numFmtId="167" fontId="13" fillId="0" borderId="104" xfId="0" applyFont="true" applyBorder="true" applyAlignment="true" applyProtection="true">
      <alignment horizontal="right" vertical="center" textRotation="0" wrapText="false" indent="0" shrinkToFit="false"/>
      <protection locked="true" hidden="true"/>
    </xf>
    <xf numFmtId="164" fontId="13" fillId="11" borderId="90" xfId="0" applyFont="true" applyBorder="true" applyAlignment="true" applyProtection="true">
      <alignment horizontal="left" vertical="center" textRotation="0" wrapText="false" indent="0" shrinkToFit="false"/>
      <protection locked="true" hidden="true"/>
    </xf>
    <xf numFmtId="164" fontId="13" fillId="11" borderId="29" xfId="0" applyFont="true" applyBorder="true" applyAlignment="true" applyProtection="true">
      <alignment horizontal="left" vertical="center" textRotation="0" wrapText="false" indent="0" shrinkToFit="false"/>
      <protection locked="true" hidden="true"/>
    </xf>
    <xf numFmtId="164" fontId="13" fillId="11" borderId="91" xfId="0" applyFont="true" applyBorder="true" applyAlignment="true" applyProtection="true">
      <alignment horizontal="left" vertical="center" textRotation="0" wrapText="false" indent="0" shrinkToFit="false"/>
      <protection locked="true" hidden="true"/>
    </xf>
    <xf numFmtId="175" fontId="13" fillId="11" borderId="92" xfId="15" applyFont="true" applyBorder="true" applyAlignment="true" applyProtection="true">
      <alignment horizontal="center" vertical="center" textRotation="0" wrapText="false" indent="0" shrinkToFit="false"/>
      <protection locked="true" hidden="true"/>
    </xf>
    <xf numFmtId="175" fontId="13" fillId="11" borderId="93" xfId="15" applyFont="true" applyBorder="true" applyAlignment="true" applyProtection="true">
      <alignment horizontal="center" vertical="center" textRotation="0" wrapText="false" indent="0" shrinkToFit="false"/>
      <protection locked="true" hidden="true"/>
    </xf>
    <xf numFmtId="175" fontId="13" fillId="0" borderId="59" xfId="15" applyFont="true" applyBorder="true" applyAlignment="true" applyProtection="true">
      <alignment horizontal="center" vertical="center" textRotation="0" wrapText="false" indent="0" shrinkToFit="false"/>
      <protection locked="true" hidden="true"/>
    </xf>
    <xf numFmtId="167" fontId="13" fillId="11" borderId="105" xfId="0" applyFont="true" applyBorder="true" applyAlignment="true" applyProtection="true">
      <alignment horizontal="center"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false" indent="0" shrinkToFit="false"/>
      <protection locked="true" hidden="true"/>
    </xf>
    <xf numFmtId="164" fontId="12" fillId="0" borderId="61" xfId="0" applyFont="true" applyBorder="true" applyAlignment="true" applyProtection="true">
      <alignment horizontal="left" vertical="center" textRotation="0" wrapText="false" indent="0" shrinkToFit="false"/>
      <protection locked="true" hidden="true"/>
    </xf>
    <xf numFmtId="175" fontId="28" fillId="12" borderId="106" xfId="15" applyFont="true" applyBorder="true" applyAlignment="true" applyProtection="true">
      <alignment horizontal="right" vertical="center" textRotation="0" wrapText="false" indent="0" shrinkToFit="false"/>
      <protection locked="false" hidden="true"/>
    </xf>
    <xf numFmtId="175" fontId="28" fillId="12" borderId="107" xfId="15" applyFont="true" applyBorder="true" applyAlignment="true" applyProtection="true">
      <alignment horizontal="right" vertical="center" textRotation="0" wrapText="false" indent="0" shrinkToFit="false"/>
      <protection locked="false" hidden="true"/>
    </xf>
    <xf numFmtId="175" fontId="28" fillId="0" borderId="108" xfId="15" applyFont="true" applyBorder="true" applyAlignment="true" applyProtection="true">
      <alignment horizontal="right" vertical="center" textRotation="0" wrapText="false" indent="0" shrinkToFit="false"/>
      <protection locked="false" hidden="true"/>
    </xf>
    <xf numFmtId="175" fontId="23" fillId="0" borderId="109" xfId="15" applyFont="true" applyBorder="true" applyAlignment="true" applyProtection="true">
      <alignment horizontal="right" vertical="center" textRotation="0" wrapText="false" indent="0" shrinkToFit="false"/>
      <protection locked="true" hidden="true"/>
    </xf>
    <xf numFmtId="164" fontId="12" fillId="0" borderId="93" xfId="0" applyFont="true" applyBorder="true" applyAlignment="true" applyProtection="true">
      <alignment horizontal="general" vertical="center" textRotation="0" wrapText="false" indent="0" shrinkToFit="false"/>
      <protection locked="true" hidden="true"/>
    </xf>
    <xf numFmtId="164" fontId="12" fillId="0" borderId="61" xfId="0" applyFont="true" applyBorder="true" applyAlignment="true" applyProtection="true">
      <alignment horizontal="general" vertical="center" textRotation="0" wrapText="false" indent="0" shrinkToFit="false"/>
      <protection locked="true" hidden="true"/>
    </xf>
    <xf numFmtId="164" fontId="12" fillId="11" borderId="29" xfId="0" applyFont="true" applyBorder="true" applyAlignment="true" applyProtection="true">
      <alignment horizontal="left" vertical="center" textRotation="0" wrapText="false" indent="0" shrinkToFit="false"/>
      <protection locked="true" hidden="true"/>
    </xf>
    <xf numFmtId="164" fontId="12" fillId="11" borderId="91" xfId="0" applyFont="true" applyBorder="true" applyAlignment="true" applyProtection="true">
      <alignment horizontal="left" vertical="center" textRotation="0" wrapText="false" indent="0" shrinkToFit="false"/>
      <protection locked="true" hidden="true"/>
    </xf>
    <xf numFmtId="175" fontId="13" fillId="0" borderId="110" xfId="15" applyFont="true" applyBorder="true" applyAlignment="true" applyProtection="true">
      <alignment horizontal="center" vertical="center" textRotation="0" wrapText="false" indent="0" shrinkToFit="false"/>
      <protection locked="true" hidden="true"/>
    </xf>
    <xf numFmtId="167" fontId="13" fillId="11" borderId="92" xfId="0" applyFont="true" applyBorder="true" applyAlignment="true" applyProtection="true">
      <alignment horizontal="center" vertical="center" textRotation="0" wrapText="false" indent="0" shrinkToFit="false"/>
      <protection locked="true" hidden="true"/>
    </xf>
    <xf numFmtId="167" fontId="13" fillId="11" borderId="93" xfId="0" applyFont="true" applyBorder="true" applyAlignment="true" applyProtection="true">
      <alignment horizontal="center" vertical="center" textRotation="0" wrapText="false" indent="0" shrinkToFit="false"/>
      <protection locked="true" hidden="true"/>
    </xf>
    <xf numFmtId="167" fontId="13" fillId="0" borderId="110" xfId="0" applyFont="true" applyBorder="true" applyAlignment="true" applyProtection="true">
      <alignment horizontal="center" vertical="center" textRotation="0" wrapText="false" indent="0" shrinkToFit="false"/>
      <protection locked="true" hidden="true"/>
    </xf>
    <xf numFmtId="164" fontId="12" fillId="0" borderId="111" xfId="0" applyFont="true" applyBorder="true" applyAlignment="true" applyProtection="true">
      <alignment horizontal="left" vertical="center" textRotation="0" wrapText="false" indent="0" shrinkToFit="false"/>
      <protection locked="true" hidden="true"/>
    </xf>
    <xf numFmtId="175" fontId="22" fillId="0" borderId="68" xfId="15" applyFont="true" applyBorder="true" applyAlignment="true" applyProtection="true">
      <alignment horizontal="right" vertical="center" textRotation="0" wrapText="false" indent="0" shrinkToFit="false"/>
      <protection locked="true" hidden="true"/>
    </xf>
    <xf numFmtId="175" fontId="22" fillId="0" borderId="69" xfId="15" applyFont="true" applyBorder="true" applyAlignment="true" applyProtection="true">
      <alignment horizontal="right" vertical="center" textRotation="0" wrapText="false" indent="0" shrinkToFit="false"/>
      <protection locked="true" hidden="true"/>
    </xf>
    <xf numFmtId="175" fontId="22" fillId="0" borderId="112" xfId="15" applyFont="true" applyBorder="true" applyAlignment="true" applyProtection="true">
      <alignment horizontal="right" vertical="center" textRotation="0" wrapText="false" indent="0" shrinkToFit="false"/>
      <protection locked="true" hidden="true"/>
    </xf>
    <xf numFmtId="175" fontId="22" fillId="0" borderId="113" xfId="15" applyFont="true" applyBorder="true" applyAlignment="true" applyProtection="true">
      <alignment horizontal="right" vertical="center" textRotation="0" wrapText="false" indent="0" shrinkToFit="false"/>
      <protection locked="true" hidden="true"/>
    </xf>
    <xf numFmtId="175" fontId="22" fillId="0" borderId="114" xfId="15" applyFont="true" applyBorder="true" applyAlignment="true" applyProtection="true">
      <alignment horizontal="right" vertical="center" textRotation="0" wrapText="false" indent="0" shrinkToFit="false"/>
      <protection locked="true" hidden="true"/>
    </xf>
    <xf numFmtId="164" fontId="13" fillId="0" borderId="86" xfId="0" applyFont="true" applyBorder="true" applyAlignment="true" applyProtection="true">
      <alignment horizontal="left" vertical="center" textRotation="0" wrapText="false" indent="0" shrinkToFit="false"/>
      <protection locked="true" hidden="true"/>
    </xf>
    <xf numFmtId="164" fontId="13" fillId="0" borderId="87" xfId="0" applyFont="true" applyBorder="true" applyAlignment="true" applyProtection="true">
      <alignment horizontal="left" vertical="center" textRotation="0" wrapText="false" indent="0" shrinkToFit="false"/>
      <protection locked="true" hidden="true"/>
    </xf>
    <xf numFmtId="175" fontId="13" fillId="0" borderId="78" xfId="15" applyFont="true" applyBorder="true" applyAlignment="true" applyProtection="true">
      <alignment horizontal="right" vertical="center" textRotation="0" wrapText="false" indent="0" shrinkToFit="false"/>
      <protection locked="true" hidden="true"/>
    </xf>
    <xf numFmtId="175" fontId="13" fillId="0" borderId="104" xfId="15" applyFont="true" applyBorder="true" applyAlignment="true" applyProtection="true">
      <alignment horizontal="right" vertical="center" textRotation="0" wrapText="false" indent="0" shrinkToFit="false"/>
      <protection locked="true" hidden="true"/>
    </xf>
    <xf numFmtId="164" fontId="24" fillId="11" borderId="115" xfId="0" applyFont="true" applyBorder="true" applyAlignment="true" applyProtection="true">
      <alignment horizontal="left" vertical="center" textRotation="0" wrapText="false" indent="0" shrinkToFit="false"/>
      <protection locked="true" hidden="true"/>
    </xf>
    <xf numFmtId="164" fontId="24" fillId="11" borderId="116" xfId="0" applyFont="true" applyBorder="true" applyAlignment="true" applyProtection="true">
      <alignment horizontal="left" vertical="center" textRotation="0" wrapText="false" indent="0" shrinkToFit="false"/>
      <protection locked="true" hidden="true"/>
    </xf>
    <xf numFmtId="164" fontId="24" fillId="11" borderId="117" xfId="0" applyFont="true" applyBorder="true" applyAlignment="true" applyProtection="true">
      <alignment horizontal="left" vertical="center" textRotation="0" wrapText="false" indent="0" shrinkToFit="false"/>
      <protection locked="true" hidden="true"/>
    </xf>
    <xf numFmtId="175" fontId="24" fillId="11" borderId="118" xfId="15" applyFont="true" applyBorder="true" applyAlignment="true" applyProtection="true">
      <alignment horizontal="center" vertical="center" textRotation="0" wrapText="false" indent="0" shrinkToFit="false"/>
      <protection locked="true" hidden="true"/>
    </xf>
    <xf numFmtId="175" fontId="24" fillId="11" borderId="119" xfId="15" applyFont="true" applyBorder="true" applyAlignment="true" applyProtection="true">
      <alignment horizontal="center" vertical="center" textRotation="0" wrapText="false" indent="0" shrinkToFit="false"/>
      <protection locked="true" hidden="true"/>
    </xf>
    <xf numFmtId="175" fontId="24" fillId="0" borderId="59" xfId="15" applyFont="true" applyBorder="true" applyAlignment="true" applyProtection="true">
      <alignment horizontal="center" vertical="center" textRotation="0" wrapText="false" indent="0" shrinkToFit="false"/>
      <protection locked="true" hidden="true"/>
    </xf>
    <xf numFmtId="175" fontId="24" fillId="11" borderId="120" xfId="15"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76" fontId="22" fillId="0" borderId="0" xfId="17" applyFont="true" applyBorder="true" applyAlignment="true" applyProtection="true">
      <alignment horizontal="left" vertical="center" textRotation="0" wrapText="false" indent="0" shrinkToFit="false"/>
      <protection locked="true" hidden="true"/>
    </xf>
    <xf numFmtId="165" fontId="3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5"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7" fontId="29" fillId="0" borderId="0" xfId="17" applyFont="true" applyBorder="true" applyAlignment="true" applyProtection="true">
      <alignment horizontal="left" vertical="center" textRotation="0" wrapText="false" indent="0" shrinkToFit="false"/>
      <protection locked="true" hidden="true"/>
    </xf>
    <xf numFmtId="175" fontId="29"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21" xfId="0" applyFont="true" applyBorder="true" applyAlignment="true" applyProtection="true">
      <alignment horizontal="left" vertical="bottom" textRotation="0" wrapText="false" indent="2" shrinkToFit="false"/>
      <protection locked="true" hidden="true"/>
    </xf>
    <xf numFmtId="164" fontId="44" fillId="0" borderId="122" xfId="0" applyFont="true" applyBorder="true" applyAlignment="true" applyProtection="true">
      <alignment horizontal="left" vertical="bottom" textRotation="0" wrapText="false" indent="2" shrinkToFit="false"/>
      <protection locked="true" hidden="true"/>
    </xf>
    <xf numFmtId="164" fontId="44" fillId="0" borderId="122" xfId="0" applyFont="true" applyBorder="true" applyAlignment="false" applyProtection="true">
      <alignment horizontal="general" vertical="bottom" textRotation="0" wrapText="false" indent="0" shrinkToFit="false"/>
      <protection locked="true" hidden="true"/>
    </xf>
    <xf numFmtId="176" fontId="44" fillId="0" borderId="123" xfId="15" applyFont="true" applyBorder="true" applyAlignment="true" applyProtection="true">
      <alignment horizontal="general" vertical="bottom" textRotation="0" wrapText="false" indent="0" shrinkToFit="false"/>
      <protection locked="true" hidden="true"/>
    </xf>
    <xf numFmtId="166" fontId="44" fillId="0" borderId="121" xfId="15" applyFont="true" applyBorder="true" applyAlignment="true" applyProtection="true">
      <alignment horizontal="right" vertical="bottom" textRotation="0" wrapText="false" indent="0" shrinkToFit="false"/>
      <protection locked="true" hidden="true"/>
    </xf>
    <xf numFmtId="171" fontId="44" fillId="0" borderId="123" xfId="15" applyFont="true" applyBorder="true" applyAlignment="true" applyProtection="true">
      <alignment horizontal="right" vertical="bottom" textRotation="0" wrapText="false" indent="0" shrinkToFit="false"/>
      <protection locked="true" hidden="true"/>
    </xf>
    <xf numFmtId="177" fontId="44" fillId="0" borderId="121" xfId="15" applyFont="true" applyBorder="true" applyAlignment="true" applyProtection="true">
      <alignment horizontal="right" vertical="bottom" textRotation="0" wrapText="false" indent="0" shrinkToFit="false"/>
      <protection locked="true" hidden="true"/>
    </xf>
    <xf numFmtId="164" fontId="44" fillId="0" borderId="124" xfId="0" applyFont="true" applyBorder="true" applyAlignment="true" applyProtection="true">
      <alignment horizontal="left" vertical="bottom" textRotation="0" wrapText="false" indent="2" shrinkToFit="false"/>
      <protection locked="true" hidden="true"/>
    </xf>
    <xf numFmtId="164" fontId="44" fillId="0" borderId="0" xfId="0" applyFont="true" applyBorder="true" applyAlignment="true" applyProtection="true">
      <alignment horizontal="left" vertical="bottom" textRotation="0" wrapText="false" indent="2"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76" fontId="44" fillId="0" borderId="125" xfId="15" applyFont="true" applyBorder="true" applyAlignment="true" applyProtection="true">
      <alignment horizontal="general" vertical="bottom" textRotation="0" wrapText="false" indent="0" shrinkToFit="false"/>
      <protection locked="true" hidden="true"/>
    </xf>
    <xf numFmtId="166" fontId="44" fillId="0" borderId="124" xfId="15" applyFont="true" applyBorder="true" applyAlignment="true" applyProtection="true">
      <alignment horizontal="right" vertical="bottom" textRotation="0" wrapText="false" indent="0" shrinkToFit="false"/>
      <protection locked="true" hidden="true"/>
    </xf>
    <xf numFmtId="171" fontId="44" fillId="0" borderId="125" xfId="15" applyFont="true" applyBorder="true" applyAlignment="true" applyProtection="true">
      <alignment horizontal="right" vertical="bottom" textRotation="0" wrapText="false" indent="0" shrinkToFit="false"/>
      <protection locked="true" hidden="true"/>
    </xf>
    <xf numFmtId="177" fontId="44" fillId="0" borderId="124" xfId="15" applyFont="true" applyBorder="true" applyAlignment="true" applyProtection="true">
      <alignment horizontal="right" vertical="bottom" textRotation="0" wrapText="false" indent="0" shrinkToFit="false"/>
      <protection locked="true" hidden="true"/>
    </xf>
    <xf numFmtId="164" fontId="44" fillId="0" borderId="124"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24" xfId="0" applyFont="true" applyBorder="true" applyAlignment="true" applyProtection="true">
      <alignment horizontal="left" vertical="bottom" textRotation="0" wrapText="false" indent="2" shrinkToFit="false"/>
      <protection locked="true" hidden="true"/>
    </xf>
    <xf numFmtId="164" fontId="24" fillId="0" borderId="0" xfId="0" applyFont="true" applyBorder="true" applyAlignment="true" applyProtection="true">
      <alignment horizontal="left" vertical="bottom" textRotation="0" wrapText="false" indent="2"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76" fontId="24" fillId="0" borderId="125" xfId="15" applyFont="true" applyBorder="true" applyAlignment="true" applyProtection="true">
      <alignment horizontal="general" vertical="bottom" textRotation="0" wrapText="false" indent="0" shrinkToFit="false"/>
      <protection locked="true" hidden="true"/>
    </xf>
    <xf numFmtId="177" fontId="24" fillId="0" borderId="124" xfId="15" applyFont="true" applyBorder="true" applyAlignment="true" applyProtection="true">
      <alignment horizontal="right" vertical="bottom" textRotation="0" wrapText="false" indent="0" shrinkToFit="false"/>
      <protection locked="true" hidden="true"/>
    </xf>
    <xf numFmtId="171" fontId="24" fillId="0" borderId="125" xfId="15" applyFont="true" applyBorder="true" applyAlignment="true" applyProtection="true">
      <alignment horizontal="right" vertical="bottom" textRotation="0" wrapText="false" indent="0" shrinkToFit="false"/>
      <protection locked="true" hidden="true"/>
    </xf>
    <xf numFmtId="173" fontId="4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6" fontId="44" fillId="0" borderId="125" xfId="15" applyFont="true" applyBorder="true" applyAlignment="true" applyProtection="true">
      <alignment horizontal="center" vertical="bottom" textRotation="0" wrapText="false" indent="0" shrinkToFit="false"/>
      <protection locked="true" hidden="true"/>
    </xf>
    <xf numFmtId="164" fontId="24" fillId="0" borderId="126" xfId="0" applyFont="true" applyBorder="true" applyAlignment="true" applyProtection="true">
      <alignment horizontal="left" vertical="bottom" textRotation="0" wrapText="false" indent="2" shrinkToFit="false"/>
      <protection locked="true" hidden="true"/>
    </xf>
    <xf numFmtId="164" fontId="24" fillId="0" borderId="44" xfId="0" applyFont="true" applyBorder="true" applyAlignment="true" applyProtection="true">
      <alignment horizontal="left" vertical="bottom" textRotation="0" wrapText="false" indent="2" shrinkToFit="false"/>
      <protection locked="true" hidden="true"/>
    </xf>
    <xf numFmtId="164" fontId="44" fillId="0" borderId="44" xfId="0" applyFont="true" applyBorder="true" applyAlignment="false" applyProtection="true">
      <alignment horizontal="general" vertical="bottom" textRotation="0" wrapText="false" indent="0" shrinkToFit="false"/>
      <protection locked="true" hidden="true"/>
    </xf>
    <xf numFmtId="176" fontId="44" fillId="0" borderId="127" xfId="15" applyFont="true" applyBorder="true" applyAlignment="true" applyProtection="true">
      <alignment horizontal="general" vertical="bottom" textRotation="0" wrapText="false" indent="0" shrinkToFit="false"/>
      <protection locked="true" hidden="true"/>
    </xf>
    <xf numFmtId="166" fontId="44" fillId="0" borderId="126" xfId="15" applyFont="true" applyBorder="true" applyAlignment="true" applyProtection="true">
      <alignment horizontal="right" vertical="bottom" textRotation="0" wrapText="false" indent="0" shrinkToFit="false"/>
      <protection locked="true" hidden="true"/>
    </xf>
    <xf numFmtId="171" fontId="24" fillId="0" borderId="127" xfId="15" applyFont="true" applyBorder="true" applyAlignment="true" applyProtection="true">
      <alignment horizontal="right" vertical="bottom" textRotation="0" wrapText="false" indent="0" shrinkToFit="false"/>
      <protection locked="true" hidden="tru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2" shrinkToFit="false"/>
      <protection locked="true" hidden="true"/>
    </xf>
    <xf numFmtId="164" fontId="45" fillId="13" borderId="128" xfId="0" applyFont="true" applyBorder="true" applyAlignment="false" applyProtection="false">
      <alignment horizontal="general" vertical="bottom" textRotation="0" wrapText="false" indent="0" shrinkToFit="false"/>
      <protection locked="true" hidden="false"/>
    </xf>
    <xf numFmtId="166" fontId="45" fillId="13" borderId="129" xfId="0" applyFont="true" applyBorder="true" applyAlignment="false" applyProtection="false">
      <alignment horizontal="general" vertical="bottom" textRotation="0" wrapText="false" indent="0" shrinkToFit="false"/>
      <protection locked="true" hidden="false"/>
    </xf>
    <xf numFmtId="166" fontId="45" fillId="13" borderId="130" xfId="0" applyFont="true" applyBorder="true" applyAlignment="false" applyProtection="false">
      <alignment horizontal="general" vertical="bottom" textRotation="0" wrapText="false" indent="0" shrinkToFit="false"/>
      <protection locked="true" hidden="false"/>
    </xf>
    <xf numFmtId="177" fontId="44" fillId="5" borderId="121" xfId="15" applyFont="true" applyBorder="true" applyAlignment="true" applyProtection="true">
      <alignment horizontal="right" vertical="bottom" textRotation="0" wrapText="false" indent="0" shrinkToFit="false"/>
      <protection locked="true" hidden="true"/>
    </xf>
    <xf numFmtId="171" fontId="44" fillId="0" borderId="123" xfId="15" applyFont="true" applyBorder="true" applyAlignment="true" applyProtection="true">
      <alignment horizontal="center" vertical="bottom" textRotation="0" wrapText="false" indent="0" shrinkToFit="false"/>
      <protection locked="true" hidden="true"/>
    </xf>
    <xf numFmtId="171" fontId="44" fillId="0" borderId="125" xfId="15" applyFont="true" applyBorder="true" applyAlignment="true" applyProtection="true">
      <alignment horizontal="center" vertical="bottom" textRotation="0" wrapText="false" indent="0" shrinkToFit="false"/>
      <protection locked="true" hidden="true"/>
    </xf>
    <xf numFmtId="177" fontId="44" fillId="5" borderId="124" xfId="15" applyFont="true" applyBorder="true" applyAlignment="true" applyProtection="true">
      <alignment horizontal="right" vertical="bottom" textRotation="0" wrapText="false" indent="0" shrinkToFit="false"/>
      <protection locked="true" hidden="true"/>
    </xf>
    <xf numFmtId="164" fontId="44" fillId="0" borderId="124" xfId="0" applyFont="true" applyBorder="true" applyAlignment="false" applyProtection="true">
      <alignment horizontal="general" vertical="bottom" textRotation="0" wrapText="false" indent="0" shrinkToFit="false"/>
      <protection locked="true" hidden="true"/>
    </xf>
    <xf numFmtId="177" fontId="24" fillId="5" borderId="124" xfId="15" applyFont="true" applyBorder="true" applyAlignment="true" applyProtection="true">
      <alignment horizontal="right" vertical="bottom" textRotation="0" wrapText="false" indent="0" shrinkToFit="false"/>
      <protection locked="true" hidden="true"/>
    </xf>
    <xf numFmtId="171" fontId="24" fillId="0" borderId="125" xfId="15" applyFont="true" applyBorder="true" applyAlignment="true" applyProtection="true">
      <alignment horizontal="center" vertical="bottom" textRotation="0" wrapText="false" indent="0" shrinkToFit="false"/>
      <protection locked="true" hidden="true"/>
    </xf>
    <xf numFmtId="171" fontId="24" fillId="0" borderId="127" xfId="15" applyFont="true" applyBorder="true" applyAlignment="true" applyProtection="true">
      <alignment horizontal="center" vertical="bottom" textRotation="0" wrapText="false" indent="0" shrinkToFit="false"/>
      <protection locked="true" hidden="true"/>
    </xf>
    <xf numFmtId="164" fontId="44" fillId="0" borderId="0" xfId="0" applyFont="true" applyBorder="true" applyAlignment="true" applyProtection="true">
      <alignment horizontal="left" vertical="bottom" textRotation="0" wrapText="false" indent="2" shrinkToFit="false"/>
      <protection locked="true" hidden="true"/>
    </xf>
    <xf numFmtId="164" fontId="45" fillId="14" borderId="128" xfId="0" applyFont="true" applyBorder="true" applyAlignment="false" applyProtection="false">
      <alignment horizontal="general" vertical="bottom" textRotation="0" wrapText="false" indent="0" shrinkToFit="false"/>
      <protection locked="true" hidden="false"/>
    </xf>
    <xf numFmtId="166" fontId="45" fillId="14" borderId="129" xfId="0" applyFont="true" applyBorder="true" applyAlignment="false" applyProtection="false">
      <alignment horizontal="general" vertical="bottom" textRotation="0" wrapText="false" indent="0" shrinkToFit="false"/>
      <protection locked="true" hidden="false"/>
    </xf>
    <xf numFmtId="166" fontId="45" fillId="14" borderId="1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2060"/>
      <rgbColor rgb="FF808000"/>
      <rgbColor rgb="FF800080"/>
      <rgbColor rgb="FF008080"/>
      <rgbColor rgb="FFC0C0C0"/>
      <rgbColor rgb="FF808080"/>
      <rgbColor rgb="FFA6A6A6"/>
      <rgbColor rgb="FF993366"/>
      <rgbColor rgb="FFFFF1CE"/>
      <rgbColor rgb="FFCCFFFF"/>
      <rgbColor rgb="FF660066"/>
      <rgbColor rgb="FFF273AF"/>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0C9"/>
      <rgbColor rgb="FFBFBFBF"/>
      <rgbColor rgb="FFFF99CC"/>
      <rgbColor rgb="FFCC99FF"/>
      <rgbColor rgb="FFDBE955"/>
      <rgbColor rgb="FF3366FF"/>
      <rgbColor rgb="FF61B6FF"/>
      <rgbColor rgb="FF99CC00"/>
      <rgbColor rgb="FFFFCC00"/>
      <rgbColor rgb="FFFEB80A"/>
      <rgbColor rgb="FFFF6600"/>
      <rgbColor rgb="FF555555"/>
      <rgbColor rgb="FF969696"/>
      <rgbColor rgb="FF003F75"/>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5040</xdr:colOff>
      <xdr:row>0</xdr:row>
      <xdr:rowOff>0</xdr:rowOff>
    </xdr:from>
    <xdr:to>
      <xdr:col>10</xdr:col>
      <xdr:colOff>1435680</xdr:colOff>
      <xdr:row>8</xdr:row>
      <xdr:rowOff>146880</xdr:rowOff>
    </xdr:to>
    <xdr:sp>
      <xdr:nvSpPr>
        <xdr:cNvPr id="0" name="ZoneTexte 1"/>
        <xdr:cNvSpPr/>
      </xdr:nvSpPr>
      <xdr:spPr>
        <a:xfrm>
          <a:off x="7647480" y="0"/>
          <a:ext cx="4433400" cy="1394640"/>
        </a:xfrm>
        <a:prstGeom prst="rect">
          <a:avLst/>
        </a:prstGeom>
        <a:solidFill>
          <a:srgbClr val="0070c0"/>
        </a:solidFill>
        <a:ln w="0">
          <a:noFill/>
        </a:ln>
      </xdr:spPr>
      <xdr:style>
        <a:lnRef idx="0"/>
        <a:fillRef idx="0"/>
        <a:effectRef idx="0"/>
        <a:fontRef idx="minor"/>
      </xdr:style>
      <xdr:txBody>
        <a:bodyPr vertOverflow="clip" lIns="90000" rIns="90000" tIns="45000" bIns="45000" anchor="t">
          <a:noAutofit/>
        </a:bodyPr>
        <a:p>
          <a:pPr>
            <a:lnSpc>
              <a:spcPct val="100000"/>
            </a:lnSpc>
          </a:pPr>
          <a:r>
            <a:rPr b="1" lang="fr-FR" sz="900" spc="-1" strike="noStrike" u="sng">
              <a:solidFill>
                <a:srgbClr val="ffffff"/>
              </a:solidFill>
              <a:uFillTx/>
              <a:latin typeface="Arial"/>
            </a:rPr>
            <a:t>Les cases en bleu sont modifiables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fr-FR" sz="900" spc="-1" strike="noStrike">
              <a:solidFill>
                <a:srgbClr val="ffffff"/>
              </a:solidFill>
              <a:latin typeface="Arial"/>
            </a:rPr>
            <a:t>IMPORTANT !</a:t>
          </a:r>
          <a:endParaRPr b="0" lang="en-US" sz="900" spc="-1" strike="noStrike">
            <a:latin typeface="Times New Roman"/>
          </a:endParaRPr>
        </a:p>
        <a:p>
          <a:pPr>
            <a:lnSpc>
              <a:spcPct val="100000"/>
            </a:lnSpc>
            <a:tabLst>
              <a:tab algn="l" pos="0"/>
            </a:tabLst>
          </a:pPr>
          <a:r>
            <a:rPr b="1" lang="fr-FR" sz="900" spc="-1" strike="noStrike">
              <a:solidFill>
                <a:srgbClr val="ffffff"/>
              </a:solidFill>
              <a:latin typeface="Times New Roman"/>
            </a:rPr>
            <a:t>▪ </a:t>
          </a:r>
          <a:r>
            <a:rPr b="1" lang="fr-FR" sz="900" spc="-1" strike="noStrike">
              <a:solidFill>
                <a:srgbClr val="ffffff"/>
              </a:solidFill>
              <a:latin typeface="Arial"/>
            </a:rPr>
            <a:t>Le salaire horaire minimum conventionnel : 10,60 euros brut pour  :  </a:t>
          </a:r>
          <a:endParaRPr b="0" lang="en-US" sz="900" spc="-1" strike="noStrike">
            <a:latin typeface="Times New Roman"/>
          </a:endParaRPr>
        </a:p>
        <a:p>
          <a:pPr>
            <a:lnSpc>
              <a:spcPct val="100000"/>
            </a:lnSpc>
            <a:tabLst>
              <a:tab algn="l" pos="0"/>
            </a:tabLst>
          </a:pPr>
          <a:r>
            <a:rPr b="1" lang="fr-FR" sz="900" spc="-1" strike="noStrike">
              <a:solidFill>
                <a:srgbClr val="ffffff"/>
              </a:solidFill>
              <a:latin typeface="Arial"/>
            </a:rPr>
            <a:t>Une garde d'enfant(s) à domicile A ou B</a:t>
          </a:r>
          <a:endParaRPr b="0" lang="en-US" sz="900" spc="-1" strike="noStrike">
            <a:latin typeface="Times New Roman"/>
          </a:endParaRPr>
        </a:p>
        <a:p>
          <a:pPr>
            <a:lnSpc>
              <a:spcPct val="100000"/>
            </a:lnSpc>
            <a:tabLst>
              <a:tab algn="l" pos="0"/>
            </a:tabLst>
          </a:pPr>
          <a:r>
            <a:rPr b="1" lang="fr-FR" sz="900" spc="-1" strike="noStrike">
              <a:solidFill>
                <a:srgbClr val="ffffff"/>
              </a:solidFill>
              <a:latin typeface="Arial"/>
            </a:rPr>
            <a:t>Une employée familiale auprès d'enfant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fr-FR" sz="900" spc="-1" strike="noStrike">
              <a:solidFill>
                <a:srgbClr val="ffffff"/>
              </a:solidFill>
              <a:latin typeface="Times New Roman"/>
            </a:rPr>
            <a:t>▪ </a:t>
          </a:r>
          <a:r>
            <a:rPr b="1" lang="fr-FR" sz="900" spc="-1" strike="noStrike">
              <a:solidFill>
                <a:srgbClr val="ffffff"/>
              </a:solidFill>
              <a:latin typeface="Arial"/>
            </a:rPr>
            <a:t>Salaire minimum conventionnel d'une baby-sitter au 1er  octobre 2021 :   10,48 euros bru</a:t>
          </a:r>
          <a:r>
            <a:rPr b="1" lang="fr-FR" sz="850" spc="-1" strike="noStrike">
              <a:solidFill>
                <a:srgbClr val="ffffff"/>
              </a:solidFill>
              <a:latin typeface="Arial"/>
            </a:rPr>
            <a:t>t </a:t>
          </a:r>
          <a:endParaRPr b="0" lang="en-US" sz="850" spc="-1" strike="noStrike">
            <a:latin typeface="Times New Roman"/>
          </a:endParaRPr>
        </a:p>
      </xdr:txBody>
    </xdr:sp>
    <xdr:clientData/>
  </xdr:twoCellAnchor>
  <xdr:twoCellAnchor editAs="oneCell">
    <xdr:from>
      <xdr:col>9</xdr:col>
      <xdr:colOff>351360</xdr:colOff>
      <xdr:row>0</xdr:row>
      <xdr:rowOff>99360</xdr:rowOff>
    </xdr:from>
    <xdr:to>
      <xdr:col>9</xdr:col>
      <xdr:colOff>535680</xdr:colOff>
      <xdr:row>1</xdr:row>
      <xdr:rowOff>115920</xdr:rowOff>
    </xdr:to>
    <xdr:sp>
      <xdr:nvSpPr>
        <xdr:cNvPr id="1" name="ZoneTexte 2"/>
        <xdr:cNvSpPr/>
      </xdr:nvSpPr>
      <xdr:spPr>
        <a:xfrm>
          <a:off x="9939240" y="9936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2" zeroHeight="false" outlineLevelRow="0" outlineLevelCol="0"/>
  <cols>
    <col collapsed="false" customWidth="true" hidden="false" outlineLevel="0" max="1" min="1" style="1" width="24.71"/>
    <col collapsed="false" customWidth="true" hidden="false" outlineLevel="0" max="3" min="2" style="1" width="15.14"/>
    <col collapsed="false" customWidth="true" hidden="false" outlineLevel="0" max="4" min="4" style="1" width="20.85"/>
    <col collapsed="false" customWidth="true" hidden="false" outlineLevel="0" max="5" min="5" style="1" width="14.28"/>
    <col collapsed="false" customWidth="true" hidden="false" outlineLevel="0" max="6" min="6" style="1" width="15.71"/>
    <col collapsed="false" customWidth="true" hidden="false" outlineLevel="0" max="7" min="7" style="1" width="19.57"/>
    <col collapsed="false" customWidth="false" hidden="false" outlineLevel="0" max="16384" min="8" style="1" width="11.43"/>
  </cols>
  <sheetData>
    <row r="1" customFormat="false" ht="12" hidden="false" customHeight="false" outlineLevel="0" collapsed="false">
      <c r="A1" s="2" t="s">
        <v>0</v>
      </c>
      <c r="B1" s="2"/>
      <c r="C1" s="2"/>
      <c r="D1" s="2"/>
      <c r="E1" s="2"/>
      <c r="F1" s="2"/>
      <c r="G1" s="3" t="s">
        <v>1</v>
      </c>
      <c r="H1" s="4" t="n">
        <v>44470</v>
      </c>
    </row>
    <row r="2" customFormat="false" ht="12" hidden="false" customHeight="false" outlineLevel="0" collapsed="false">
      <c r="A2" s="5"/>
      <c r="B2" s="6"/>
      <c r="C2" s="6"/>
      <c r="D2" s="7"/>
      <c r="E2" s="7"/>
      <c r="F2" s="7"/>
      <c r="G2" s="7"/>
      <c r="H2" s="8"/>
    </row>
    <row r="3" customFormat="false" ht="12" hidden="false" customHeight="false" outlineLevel="0" collapsed="false">
      <c r="A3" s="5"/>
      <c r="B3" s="6"/>
      <c r="C3" s="6"/>
      <c r="D3" s="7"/>
      <c r="E3" s="7"/>
      <c r="F3" s="7"/>
      <c r="G3" s="7"/>
      <c r="H3" s="8"/>
    </row>
    <row r="4" customFormat="false" ht="12" hidden="false" customHeight="false" outlineLevel="0" collapsed="false">
      <c r="A4" s="9"/>
      <c r="B4" s="10"/>
      <c r="C4" s="11"/>
      <c r="D4" s="12"/>
      <c r="E4" s="12"/>
      <c r="F4" s="12"/>
      <c r="G4" s="12"/>
      <c r="H4" s="8"/>
    </row>
    <row r="5" customFormat="false" ht="12" hidden="false" customHeight="false" outlineLevel="0" collapsed="false">
      <c r="A5" s="12"/>
      <c r="B5" s="10"/>
      <c r="C5" s="11"/>
      <c r="D5" s="6"/>
      <c r="E5" s="10"/>
      <c r="F5" s="12"/>
      <c r="G5" s="13"/>
      <c r="H5" s="8"/>
    </row>
    <row r="6" customFormat="false" ht="12" hidden="false" customHeight="false" outlineLevel="0" collapsed="false">
      <c r="A6" s="14"/>
      <c r="B6" s="15"/>
      <c r="C6" s="11"/>
      <c r="D6" s="6"/>
      <c r="E6" s="16"/>
      <c r="F6" s="12"/>
      <c r="G6" s="12"/>
      <c r="H6" s="8"/>
    </row>
    <row r="7" customFormat="false" ht="12" hidden="false" customHeight="false" outlineLevel="0" collapsed="false">
      <c r="A7" s="12" t="s">
        <v>2</v>
      </c>
      <c r="B7" s="17" t="s">
        <v>3</v>
      </c>
      <c r="C7" s="18" t="n">
        <v>463</v>
      </c>
      <c r="D7" s="19" t="s">
        <v>4</v>
      </c>
      <c r="E7" s="10" t="n">
        <v>232</v>
      </c>
      <c r="F7" s="12"/>
      <c r="G7" s="12"/>
      <c r="H7" s="8"/>
    </row>
    <row r="8" customFormat="false" ht="12" hidden="false" customHeight="false" outlineLevel="0" collapsed="false">
      <c r="A8" s="12"/>
      <c r="B8" s="12"/>
      <c r="C8" s="12"/>
      <c r="D8" s="20"/>
      <c r="E8" s="12"/>
      <c r="F8" s="7"/>
      <c r="G8" s="21"/>
      <c r="H8" s="22"/>
    </row>
    <row r="9" customFormat="false" ht="12" hidden="false" customHeight="false" outlineLevel="0" collapsed="false">
      <c r="A9" s="10" t="s">
        <v>5</v>
      </c>
      <c r="B9" s="10" t="s">
        <v>6</v>
      </c>
      <c r="C9" s="10" t="s">
        <v>7</v>
      </c>
      <c r="D9" s="23" t="s">
        <v>8</v>
      </c>
      <c r="E9" s="10" t="s">
        <v>9</v>
      </c>
      <c r="F9" s="10" t="s">
        <v>10</v>
      </c>
      <c r="G9" s="24" t="s">
        <v>11</v>
      </c>
      <c r="H9" s="25" t="s">
        <v>12</v>
      </c>
    </row>
    <row r="10" customFormat="false" ht="12" hidden="false" customHeight="false" outlineLevel="0" collapsed="false">
      <c r="A10" s="26" t="n">
        <v>21277</v>
      </c>
      <c r="B10" s="26" t="n">
        <v>24297</v>
      </c>
      <c r="C10" s="27" t="n">
        <v>27317</v>
      </c>
      <c r="D10" s="28" t="n">
        <v>30337</v>
      </c>
      <c r="E10" s="10" t="n">
        <v>470.69</v>
      </c>
      <c r="F10" s="18" t="n">
        <v>235.34</v>
      </c>
      <c r="G10" s="29" t="n">
        <v>860.68</v>
      </c>
      <c r="H10" s="30" t="n">
        <v>430.34</v>
      </c>
    </row>
    <row r="11" customFormat="false" ht="12" hidden="false" customHeight="false" outlineLevel="0" collapsed="false">
      <c r="A11" s="10" t="s">
        <v>13</v>
      </c>
      <c r="B11" s="10" t="s">
        <v>14</v>
      </c>
      <c r="C11" s="18" t="s">
        <v>15</v>
      </c>
      <c r="D11" s="31" t="s">
        <v>16</v>
      </c>
      <c r="E11" s="10" t="n">
        <v>296.8</v>
      </c>
      <c r="F11" s="10" t="n">
        <v>148.43</v>
      </c>
      <c r="G11" s="29" t="n">
        <v>741.94</v>
      </c>
      <c r="H11" s="25" t="n">
        <v>370.97</v>
      </c>
    </row>
    <row r="12" customFormat="false" ht="12.75" hidden="false" customHeight="false" outlineLevel="0" collapsed="false">
      <c r="A12" s="32" t="n">
        <v>47283</v>
      </c>
      <c r="B12" s="32" t="n">
        <v>53995</v>
      </c>
      <c r="C12" s="33" t="n">
        <v>60707</v>
      </c>
      <c r="D12" s="34" t="n">
        <v>67419</v>
      </c>
      <c r="E12" s="35" t="n">
        <v>178.06</v>
      </c>
      <c r="F12" s="35" t="n">
        <v>89.03</v>
      </c>
      <c r="G12" s="36" t="n">
        <v>623.23</v>
      </c>
      <c r="H12" s="37" t="n">
        <v>311.62</v>
      </c>
    </row>
    <row r="13" customFormat="false" ht="12.75" hidden="false" customHeight="false" outlineLevel="0" collapsed="false">
      <c r="A13" s="38"/>
      <c r="B13" s="38"/>
      <c r="C13" s="38"/>
      <c r="D13" s="38"/>
      <c r="E13" s="38"/>
      <c r="F13" s="38"/>
      <c r="G13" s="38"/>
      <c r="H13" s="39"/>
    </row>
    <row r="14" customFormat="false" ht="12" hidden="false" customHeight="false" outlineLevel="0" collapsed="false">
      <c r="A14" s="40"/>
      <c r="B14" s="41"/>
      <c r="C14" s="41"/>
      <c r="D14" s="41"/>
      <c r="E14" s="41"/>
      <c r="F14" s="41"/>
      <c r="G14" s="29"/>
      <c r="H14" s="30"/>
    </row>
    <row r="15" customFormat="false" ht="12" hidden="false" customHeight="false" outlineLevel="0" collapsed="false">
      <c r="A15" s="24"/>
      <c r="B15" s="24"/>
      <c r="C15" s="24"/>
      <c r="D15" s="24"/>
      <c r="E15" s="24"/>
      <c r="F15" s="24"/>
      <c r="G15" s="29"/>
      <c r="H15" s="30"/>
    </row>
    <row r="16" customFormat="false" ht="12" hidden="false" customHeight="false" outlineLevel="0" collapsed="false">
      <c r="A16" s="24"/>
      <c r="B16" s="24"/>
      <c r="C16" s="24"/>
      <c r="D16" s="24"/>
      <c r="E16" s="24"/>
      <c r="F16" s="24"/>
      <c r="G16" s="29"/>
      <c r="H16" s="30"/>
    </row>
    <row r="17" customFormat="false" ht="12" hidden="false" customHeight="false" outlineLevel="0" collapsed="false">
      <c r="A17" s="24"/>
      <c r="B17" s="24"/>
      <c r="C17" s="24"/>
      <c r="D17" s="24"/>
      <c r="E17" s="24"/>
      <c r="F17" s="24"/>
      <c r="G17" s="29"/>
      <c r="H17" s="30"/>
    </row>
    <row r="18" customFormat="false" ht="12" hidden="false" customHeight="false" outlineLevel="0" collapsed="false">
      <c r="A18" s="24"/>
      <c r="B18" s="24"/>
      <c r="C18" s="24"/>
      <c r="D18" s="24"/>
      <c r="E18" s="24"/>
      <c r="F18" s="24"/>
      <c r="G18" s="29"/>
      <c r="H18" s="30"/>
    </row>
    <row r="19" customFormat="false" ht="12" hidden="false" customHeight="false" outlineLevel="0" collapsed="false">
      <c r="A19" s="41"/>
      <c r="B19" s="41"/>
      <c r="C19" s="41"/>
      <c r="D19" s="41"/>
      <c r="E19" s="41"/>
      <c r="F19" s="41"/>
      <c r="G19" s="29"/>
      <c r="H19" s="30"/>
    </row>
    <row r="20" customFormat="false" ht="12" hidden="false" customHeight="false" outlineLevel="0" collapsed="false">
      <c r="A20" s="40" t="s">
        <v>17</v>
      </c>
      <c r="B20" s="41"/>
      <c r="C20" s="41"/>
      <c r="D20" s="41"/>
      <c r="E20" s="41"/>
      <c r="F20" s="41"/>
      <c r="G20" s="29"/>
      <c r="H20" s="30"/>
    </row>
    <row r="21" customFormat="false" ht="12" hidden="false" customHeight="false" outlineLevel="0" collapsed="false">
      <c r="A21" s="41" t="s">
        <v>18</v>
      </c>
      <c r="B21" s="41"/>
      <c r="C21" s="41"/>
      <c r="D21" s="29"/>
      <c r="E21" s="29"/>
      <c r="F21" s="41" t="n">
        <v>13500</v>
      </c>
      <c r="G21" s="29"/>
      <c r="H21" s="30"/>
    </row>
    <row r="22" customFormat="false" ht="12" hidden="false" customHeight="false" outlineLevel="0" collapsed="false">
      <c r="A22" s="41" t="s">
        <v>19</v>
      </c>
      <c r="B22" s="41"/>
      <c r="C22" s="41"/>
      <c r="D22" s="29"/>
      <c r="E22" s="29"/>
      <c r="F22" s="41" t="n">
        <v>15000</v>
      </c>
      <c r="G22" s="29"/>
      <c r="H22" s="30"/>
    </row>
    <row r="23" customFormat="false" ht="12.75" hidden="false" customHeight="false" outlineLevel="0" collapsed="false">
      <c r="A23" s="42" t="s">
        <v>20</v>
      </c>
      <c r="B23" s="42"/>
      <c r="C23" s="42" t="n">
        <v>20</v>
      </c>
      <c r="D23" s="36"/>
      <c r="E23" s="36"/>
      <c r="F23" s="42"/>
      <c r="G23" s="36"/>
      <c r="H23" s="43"/>
    </row>
    <row r="24" customFormat="false" ht="12.75" hidden="false" customHeight="false" outlineLevel="0" collapsed="false">
      <c r="A24" s="44"/>
      <c r="B24" s="44"/>
      <c r="C24" s="44"/>
      <c r="D24" s="44"/>
      <c r="E24" s="44"/>
      <c r="F24" s="44"/>
      <c r="G24" s="44"/>
      <c r="H24" s="45"/>
    </row>
    <row r="25" customFormat="false" ht="12" hidden="false" customHeight="false" outlineLevel="0" collapsed="false">
      <c r="A25" s="46" t="s">
        <v>21</v>
      </c>
      <c r="B25" s="46"/>
      <c r="C25" s="46"/>
      <c r="D25" s="46"/>
      <c r="E25" s="46"/>
      <c r="F25" s="46"/>
      <c r="G25" s="47"/>
      <c r="H25" s="48"/>
    </row>
    <row r="26" customFormat="false" ht="12" hidden="false" customHeight="false" outlineLevel="0" collapsed="false">
      <c r="A26" s="46"/>
      <c r="B26" s="46"/>
      <c r="C26" s="46"/>
      <c r="D26" s="46"/>
      <c r="E26" s="46"/>
      <c r="F26" s="46"/>
      <c r="G26" s="47"/>
      <c r="H26" s="48"/>
    </row>
    <row r="27" s="52" customFormat="true" ht="12" hidden="false" customHeight="false" outlineLevel="0" collapsed="false">
      <c r="A27" s="49" t="s">
        <v>22</v>
      </c>
      <c r="B27" s="49"/>
      <c r="C27" s="50" t="n">
        <v>2300</v>
      </c>
      <c r="D27" s="49"/>
      <c r="E27" s="51"/>
      <c r="F27" s="47"/>
      <c r="G27" s="47"/>
      <c r="H27" s="48"/>
    </row>
    <row r="28" s="52" customFormat="true" ht="12" hidden="false" customHeight="false" outlineLevel="0" collapsed="false">
      <c r="A28" s="49" t="s">
        <v>23</v>
      </c>
      <c r="B28" s="49"/>
      <c r="C28" s="50" t="n">
        <v>3.17</v>
      </c>
      <c r="D28" s="49"/>
      <c r="E28" s="53"/>
      <c r="F28" s="47"/>
      <c r="G28" s="47"/>
      <c r="H28" s="48"/>
    </row>
    <row r="29" s="52" customFormat="true" ht="12" hidden="false" customHeight="false" outlineLevel="0" collapsed="false">
      <c r="A29" s="49" t="s">
        <v>24</v>
      </c>
      <c r="B29" s="49"/>
      <c r="C29" s="50" t="n">
        <v>22</v>
      </c>
      <c r="D29" s="47"/>
      <c r="E29" s="47"/>
      <c r="F29" s="47"/>
      <c r="G29" s="47"/>
      <c r="H29" s="48"/>
    </row>
    <row r="30" s="52" customFormat="true" ht="12" hidden="false" customHeight="false" outlineLevel="0" collapsed="false">
      <c r="A30" s="49" t="s">
        <v>25</v>
      </c>
      <c r="B30" s="49"/>
      <c r="C30" s="50" t="n">
        <v>52.4</v>
      </c>
      <c r="D30" s="54"/>
      <c r="E30" s="55"/>
      <c r="F30" s="47"/>
      <c r="G30" s="47"/>
      <c r="H30" s="48"/>
    </row>
    <row r="31" s="52" customFormat="true" ht="12" hidden="false" customHeight="false" outlineLevel="0" collapsed="false">
      <c r="A31" s="49" t="s">
        <v>26</v>
      </c>
      <c r="B31" s="49"/>
      <c r="C31" s="50" t="n">
        <v>40.87</v>
      </c>
      <c r="D31" s="47"/>
      <c r="E31" s="47"/>
      <c r="F31" s="47"/>
      <c r="G31" s="47"/>
      <c r="H31" s="48"/>
    </row>
    <row r="32" customFormat="false" ht="12" hidden="false" customHeight="false" outlineLevel="0" collapsed="false">
      <c r="A32" s="49"/>
      <c r="B32" s="49"/>
      <c r="C32" s="56"/>
      <c r="D32" s="47"/>
      <c r="E32" s="47"/>
      <c r="F32" s="47"/>
      <c r="G32" s="47"/>
      <c r="H32" s="48"/>
    </row>
    <row r="33" customFormat="false" ht="12" hidden="false" customHeight="false" outlineLevel="0" collapsed="false">
      <c r="A33" s="49" t="s">
        <v>27</v>
      </c>
      <c r="B33" s="49"/>
      <c r="C33" s="57" t="n">
        <v>10.48</v>
      </c>
      <c r="D33" s="47"/>
      <c r="E33" s="47"/>
      <c r="F33" s="47"/>
      <c r="G33" s="47"/>
      <c r="H33" s="48"/>
    </row>
    <row r="34" customFormat="false" ht="12.75" hidden="false" customHeight="false" outlineLevel="0" collapsed="false">
      <c r="A34" s="58" t="s">
        <v>28</v>
      </c>
      <c r="B34" s="58"/>
      <c r="C34" s="59" t="n">
        <v>10.6</v>
      </c>
      <c r="D34" s="60"/>
      <c r="E34" s="60"/>
      <c r="F34" s="60"/>
      <c r="G34" s="60"/>
      <c r="H34" s="61"/>
    </row>
    <row r="35" customFormat="false" ht="12.75" hidden="false" customHeight="false" outlineLevel="0" collapsed="false">
      <c r="A35" s="38"/>
      <c r="B35" s="38"/>
      <c r="C35" s="62"/>
      <c r="D35" s="63"/>
      <c r="E35" s="63"/>
      <c r="F35" s="63"/>
      <c r="G35" s="64"/>
      <c r="H35" s="65"/>
    </row>
    <row r="36" customFormat="false" ht="36" hidden="false" customHeight="false" outlineLevel="0" collapsed="false">
      <c r="A36" s="66" t="s">
        <v>29</v>
      </c>
      <c r="B36" s="67" t="s">
        <v>30</v>
      </c>
      <c r="C36" s="67" t="s">
        <v>31</v>
      </c>
      <c r="D36" s="68" t="s">
        <v>32</v>
      </c>
      <c r="E36" s="68" t="s">
        <v>33</v>
      </c>
      <c r="F36" s="69" t="s">
        <v>34</v>
      </c>
      <c r="G36" s="70"/>
      <c r="H36" s="71"/>
    </row>
    <row r="37" customFormat="false" ht="12" hidden="false" customHeight="false" outlineLevel="0" collapsed="false">
      <c r="A37" s="72" t="s">
        <v>35</v>
      </c>
      <c r="B37" s="73" t="n">
        <v>43.94</v>
      </c>
      <c r="C37" s="73" t="n">
        <v>4.38</v>
      </c>
      <c r="D37" s="73" t="n">
        <v>0.00615</v>
      </c>
      <c r="E37" s="73"/>
      <c r="F37" s="74" t="n">
        <v>711.62</v>
      </c>
      <c r="G37" s="29"/>
      <c r="H37" s="30"/>
    </row>
    <row r="38" customFormat="false" ht="12" hidden="false" customHeight="false" outlineLevel="0" collapsed="false">
      <c r="A38" s="72" t="s">
        <v>36</v>
      </c>
      <c r="B38" s="73" t="n">
        <v>36.58</v>
      </c>
      <c r="C38" s="73" t="n">
        <v>3.64</v>
      </c>
      <c r="D38" s="73" t="n">
        <v>0.00512</v>
      </c>
      <c r="E38" s="73"/>
      <c r="F38" s="29"/>
      <c r="G38" s="29"/>
      <c r="H38" s="30"/>
    </row>
    <row r="39" customFormat="false" ht="12" hidden="false" customHeight="false" outlineLevel="0" collapsed="false">
      <c r="A39" s="72" t="s">
        <v>37</v>
      </c>
      <c r="B39" s="73" t="n">
        <v>29.28</v>
      </c>
      <c r="C39" s="73" t="n">
        <v>2.92</v>
      </c>
      <c r="D39" s="73" t="n">
        <v>0.0041</v>
      </c>
      <c r="E39" s="73"/>
      <c r="F39" s="29"/>
      <c r="G39" s="29"/>
      <c r="H39" s="30"/>
    </row>
    <row r="40" customFormat="false" ht="12" hidden="false" customHeight="false" outlineLevel="0" collapsed="false">
      <c r="A40" s="72" t="s">
        <v>38</v>
      </c>
      <c r="B40" s="73" t="n">
        <v>21.94</v>
      </c>
      <c r="C40" s="73" t="n">
        <v>2.18</v>
      </c>
      <c r="D40" s="73" t="n">
        <v>0.00307</v>
      </c>
      <c r="E40" s="73"/>
      <c r="F40" s="29"/>
      <c r="G40" s="29"/>
      <c r="H40" s="30"/>
    </row>
    <row r="41" customFormat="false" ht="12" hidden="false" customHeight="false" outlineLevel="0" collapsed="false">
      <c r="A41" s="70"/>
      <c r="B41" s="70"/>
      <c r="C41" s="70"/>
      <c r="D41" s="75"/>
      <c r="E41" s="70"/>
      <c r="F41" s="70"/>
      <c r="G41" s="70"/>
      <c r="H41" s="71"/>
    </row>
    <row r="42" customFormat="false" ht="12" hidden="false" customHeight="false" outlineLevel="0" collapsed="false">
      <c r="A42" s="76"/>
      <c r="B42" s="70"/>
      <c r="C42" s="70"/>
      <c r="D42" s="77"/>
      <c r="E42" s="70"/>
      <c r="F42" s="70"/>
      <c r="G42" s="70"/>
      <c r="H42" s="71"/>
    </row>
    <row r="43" customFormat="false" ht="12.75" hidden="false" customHeight="false" outlineLevel="0" collapsed="false">
      <c r="A43" s="78" t="s">
        <v>39</v>
      </c>
      <c r="B43" s="79"/>
      <c r="C43" s="80"/>
      <c r="D43" s="81"/>
      <c r="E43" s="80"/>
      <c r="F43" s="80"/>
      <c r="G43" s="80"/>
      <c r="H43" s="82"/>
    </row>
    <row r="44" customFormat="false" ht="12.75" hidden="false" customHeight="false" outlineLevel="0" collapsed="false">
      <c r="D44" s="83"/>
    </row>
    <row r="45" customFormat="false" ht="12" hidden="false" customHeight="false" outlineLevel="0" collapsed="false">
      <c r="D45" s="83"/>
    </row>
  </sheetData>
  <sheetProtection algorithmName="SHA-512" hashValue="nTQ++4iC0CgVTO/4q3jijPmzcs6zbJP6vuj9QCBrLkczaFelrR+C5ohFZNsTul/sA/edzOtJYJ0U6NF71Qyiyw==" saltValue="Lu4L93UXLBfjIppp6vr0vQ==" spinCount="100000" sheet="true" objects="true" scenarios="true"/>
  <mergeCells count="5">
    <mergeCell ref="A1:F1"/>
    <mergeCell ref="A15:B15"/>
    <mergeCell ref="C15:D15"/>
    <mergeCell ref="E15:F15"/>
    <mergeCell ref="A25:F25"/>
  </mergeCells>
  <printOptions headings="false" gridLines="false" gridLinesSet="true" horizontalCentered="false" verticalCentered="false"/>
  <pageMargins left="0.196527777777778" right="0.39375"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1.25" zeroHeight="false" outlineLevelRow="0" outlineLevelCol="0"/>
  <cols>
    <col collapsed="false" customWidth="true" hidden="false" outlineLevel="0" max="1" min="1" style="84" width="2.57"/>
    <col collapsed="false" customWidth="true" hidden="false" outlineLevel="0" max="2" min="2" style="84" width="19.85"/>
    <col collapsed="false" customWidth="true" hidden="false" outlineLevel="0" max="3" min="3" style="84" width="12.14"/>
    <col collapsed="false" customWidth="true" hidden="false" outlineLevel="0" max="4" min="4" style="84" width="13.85"/>
    <col collapsed="false" customWidth="true" hidden="false" outlineLevel="0" max="6" min="5" style="84" width="9.71"/>
    <col collapsed="false" customWidth="true" hidden="false" outlineLevel="0" max="7" min="7" style="84" width="1.28"/>
    <col collapsed="false" customWidth="true" hidden="false" outlineLevel="0" max="9" min="8" style="84" width="9.43"/>
    <col collapsed="false" customWidth="true" hidden="false" outlineLevel="0" max="10" min="10" style="84" width="0.86"/>
    <col collapsed="false" customWidth="true" hidden="false" outlineLevel="0" max="11" min="11" style="84" width="10.71"/>
    <col collapsed="false" customWidth="true" hidden="false" outlineLevel="0" max="12" min="12" style="84" width="3.28"/>
    <col collapsed="false" customWidth="true" hidden="false" outlineLevel="0" max="13" min="13" style="84" width="17.71"/>
    <col collapsed="false" customWidth="false" hidden="false" outlineLevel="0" max="16384" min="14" style="84" width="11.43"/>
  </cols>
  <sheetData>
    <row r="1" customFormat="false" ht="11.25" hidden="false" customHeight="false" outlineLevel="0" collapsed="false">
      <c r="E1" s="85"/>
    </row>
    <row r="2" customFormat="false" ht="11.25" hidden="false" customHeight="false" outlineLevel="0" collapsed="false">
      <c r="B2" s="86" t="s">
        <v>40</v>
      </c>
      <c r="C2" s="87"/>
      <c r="D2" s="87"/>
      <c r="E2" s="88"/>
      <c r="F2" s="89"/>
      <c r="G2" s="89"/>
      <c r="H2" s="89" t="s">
        <v>41</v>
      </c>
      <c r="I2" s="89"/>
      <c r="J2" s="89"/>
      <c r="K2" s="90"/>
      <c r="L2" s="91"/>
    </row>
    <row r="3" customFormat="false" ht="11.25" hidden="false" customHeight="false" outlineLevel="0" collapsed="false">
      <c r="B3" s="92" t="s">
        <v>42</v>
      </c>
      <c r="C3" s="93"/>
      <c r="D3" s="93"/>
      <c r="E3" s="94" t="n">
        <f aca="false">Simulateur!D2</f>
        <v>1</v>
      </c>
      <c r="F3" s="95" t="s">
        <v>43</v>
      </c>
      <c r="G3" s="89"/>
      <c r="H3" s="96" t="s">
        <v>44</v>
      </c>
      <c r="I3" s="89"/>
      <c r="J3" s="89"/>
      <c r="K3" s="90"/>
      <c r="L3" s="91"/>
    </row>
    <row r="4" customFormat="false" ht="11.25" hidden="false" customHeight="false" outlineLevel="0" collapsed="false">
      <c r="B4" s="97" t="s">
        <v>45</v>
      </c>
      <c r="C4" s="98"/>
      <c r="D4" s="98"/>
      <c r="E4" s="99" t="str">
        <f aca="false">Simulateur!D3</f>
        <v>oui</v>
      </c>
      <c r="F4" s="95" t="s">
        <v>46</v>
      </c>
      <c r="G4" s="89"/>
      <c r="H4" s="100" t="s">
        <v>47</v>
      </c>
      <c r="I4" s="100"/>
      <c r="J4" s="100"/>
      <c r="K4" s="90"/>
      <c r="L4" s="91"/>
    </row>
    <row r="5" customFormat="false" ht="11.25" hidden="false" customHeight="false" outlineLevel="0" collapsed="false">
      <c r="B5" s="101" t="s">
        <v>48</v>
      </c>
      <c r="C5" s="101"/>
      <c r="D5" s="101"/>
      <c r="E5" s="99" t="str">
        <f aca="false">Simulateur!D4</f>
        <v>oui</v>
      </c>
      <c r="F5" s="95"/>
      <c r="G5" s="89"/>
      <c r="H5" s="102"/>
      <c r="I5" s="100"/>
      <c r="J5" s="100"/>
      <c r="K5" s="90"/>
      <c r="L5" s="91"/>
    </row>
    <row r="6" customFormat="false" ht="11.25" hidden="false" customHeight="false" outlineLevel="0" collapsed="false">
      <c r="B6" s="101" t="s">
        <v>49</v>
      </c>
      <c r="C6" s="101"/>
      <c r="D6" s="101"/>
      <c r="E6" s="99" t="n">
        <f aca="false">Simulateur!D5</f>
        <v>50000</v>
      </c>
      <c r="F6" s="103"/>
      <c r="G6" s="103"/>
      <c r="J6" s="104"/>
      <c r="K6" s="91"/>
      <c r="L6" s="91"/>
    </row>
    <row r="7" customFormat="false" ht="11.25" hidden="false" customHeight="false" outlineLevel="0" collapsed="false">
      <c r="B7" s="101" t="s">
        <v>50</v>
      </c>
      <c r="C7" s="101"/>
      <c r="D7" s="101"/>
      <c r="E7" s="99" t="n">
        <f aca="false">Simulateur!D6</f>
        <v>40500</v>
      </c>
      <c r="F7" s="105"/>
      <c r="G7" s="91"/>
      <c r="J7" s="106"/>
      <c r="K7" s="107"/>
      <c r="N7" s="108"/>
      <c r="O7" s="108"/>
    </row>
    <row r="8" customFormat="false" ht="11.25" hidden="false" customHeight="false" outlineLevel="0" collapsed="false">
      <c r="B8" s="109" t="s">
        <v>51</v>
      </c>
      <c r="C8" s="110"/>
      <c r="D8" s="110"/>
      <c r="E8" s="99" t="str">
        <f aca="false">Simulateur!D7</f>
        <v>oui</v>
      </c>
      <c r="F8" s="103"/>
      <c r="G8" s="103"/>
      <c r="J8" s="104"/>
      <c r="K8" s="91"/>
      <c r="N8" s="108"/>
      <c r="O8" s="108"/>
    </row>
    <row r="9" customFormat="false" ht="11.25" hidden="false" customHeight="false" outlineLevel="0" collapsed="false">
      <c r="B9" s="101" t="s">
        <v>52</v>
      </c>
      <c r="C9" s="101"/>
      <c r="D9" s="101"/>
      <c r="E9" s="99" t="n">
        <f aca="false">Simulateur!D8</f>
        <v>4000</v>
      </c>
      <c r="F9" s="91"/>
      <c r="G9" s="91"/>
      <c r="J9" s="91"/>
      <c r="K9" s="91"/>
      <c r="N9" s="108"/>
      <c r="O9" s="108"/>
    </row>
    <row r="10" customFormat="false" ht="11.25" hidden="false" customHeight="false" outlineLevel="0" collapsed="false">
      <c r="B10" s="111" t="s">
        <v>53</v>
      </c>
      <c r="C10" s="112"/>
      <c r="D10" s="112"/>
      <c r="E10" s="99" t="e">
        <f aca="false">simulateur!#ref!</f>
        <v>#NAME?</v>
      </c>
      <c r="F10" s="113"/>
      <c r="G10" s="114"/>
      <c r="H10" s="114"/>
      <c r="I10" s="114"/>
      <c r="J10" s="114"/>
      <c r="K10" s="114"/>
      <c r="N10" s="108"/>
      <c r="O10" s="108"/>
    </row>
    <row r="11" customFormat="false" ht="11.25" hidden="false" customHeight="false" outlineLevel="0" collapsed="false">
      <c r="A11" s="115"/>
      <c r="B11" s="116"/>
      <c r="C11" s="117"/>
      <c r="D11" s="117"/>
      <c r="E11" s="118"/>
      <c r="F11" s="118"/>
      <c r="G11" s="118"/>
      <c r="H11" s="119"/>
      <c r="I11" s="119"/>
      <c r="J11" s="119"/>
      <c r="K11" s="119"/>
      <c r="M11" s="120"/>
    </row>
    <row r="12" s="115" customFormat="true" ht="22.5" hidden="false" customHeight="true" outlineLevel="0" collapsed="false">
      <c r="B12" s="121"/>
      <c r="C12" s="122"/>
      <c r="D12" s="122"/>
      <c r="E12" s="123" t="s">
        <v>54</v>
      </c>
      <c r="F12" s="123"/>
      <c r="G12" s="124"/>
      <c r="H12" s="125" t="s">
        <v>55</v>
      </c>
      <c r="I12" s="125"/>
      <c r="J12" s="106"/>
      <c r="K12" s="125" t="s">
        <v>56</v>
      </c>
      <c r="M12" s="90"/>
    </row>
    <row r="13" s="115" customFormat="true" ht="22.5" hidden="false" customHeight="false" outlineLevel="0" collapsed="false">
      <c r="A13" s="84"/>
      <c r="B13" s="121"/>
      <c r="C13" s="122"/>
      <c r="D13" s="122"/>
      <c r="E13" s="126" t="s">
        <v>57</v>
      </c>
      <c r="F13" s="126" t="s">
        <v>58</v>
      </c>
      <c r="G13" s="125"/>
      <c r="H13" s="126" t="s">
        <v>59</v>
      </c>
      <c r="I13" s="126" t="s">
        <v>60</v>
      </c>
      <c r="J13" s="125"/>
      <c r="K13" s="127" t="s">
        <v>61</v>
      </c>
    </row>
    <row r="14" customFormat="false" ht="11.25" hidden="false" customHeight="false" outlineLevel="0" collapsed="false">
      <c r="B14" s="128" t="s">
        <v>62</v>
      </c>
      <c r="C14" s="103"/>
      <c r="D14" s="103"/>
      <c r="E14" s="129" t="n">
        <v>9.53</v>
      </c>
      <c r="F14" s="129" t="n">
        <f aca="false">Simulateur!E12</f>
        <v>20</v>
      </c>
      <c r="G14" s="130"/>
      <c r="H14" s="129" t="n">
        <v>5.42</v>
      </c>
      <c r="I14" s="129" t="n">
        <v>48.8</v>
      </c>
      <c r="J14" s="131"/>
      <c r="K14" s="106"/>
    </row>
    <row r="15" customFormat="false" ht="11.25" hidden="false" customHeight="false" outlineLevel="0" collapsed="false">
      <c r="B15" s="132" t="s">
        <v>63</v>
      </c>
      <c r="C15" s="133"/>
      <c r="D15" s="133"/>
      <c r="E15" s="134"/>
      <c r="F15" s="134"/>
      <c r="G15" s="135"/>
      <c r="H15" s="129" t="n">
        <f aca="false">Simulateur!G13</f>
        <v>22</v>
      </c>
      <c r="I15" s="129" t="n">
        <f aca="false">Simulateur!H13</f>
        <v>22</v>
      </c>
      <c r="J15" s="136"/>
      <c r="K15" s="137" t="n">
        <f aca="false">Simulateur!J13</f>
        <v>5</v>
      </c>
    </row>
    <row r="16" customFormat="false" ht="11.25" hidden="false" customHeight="false" outlineLevel="0" collapsed="false">
      <c r="B16" s="132" t="s">
        <v>64</v>
      </c>
      <c r="C16" s="133"/>
      <c r="D16" s="133"/>
      <c r="E16" s="138" t="n">
        <v>174</v>
      </c>
      <c r="F16" s="138" t="n">
        <f aca="false">Simulateur!E14</f>
        <v>0</v>
      </c>
      <c r="G16" s="135"/>
      <c r="H16" s="135"/>
      <c r="I16" s="139"/>
      <c r="J16" s="106"/>
      <c r="K16" s="106"/>
    </row>
    <row r="17" customFormat="false" ht="11.25" hidden="false" customHeight="false" outlineLevel="0" collapsed="false">
      <c r="B17" s="132" t="s">
        <v>65</v>
      </c>
      <c r="C17" s="133"/>
      <c r="D17" s="133"/>
      <c r="E17" s="138"/>
      <c r="F17" s="138" t="n">
        <f aca="false">Simulateur!E15</f>
        <v>0</v>
      </c>
      <c r="G17" s="135"/>
      <c r="H17" s="135"/>
      <c r="I17" s="139"/>
      <c r="J17" s="106"/>
      <c r="K17" s="106"/>
    </row>
    <row r="18" customFormat="false" ht="11.25" hidden="false" customHeight="false" outlineLevel="0" collapsed="false">
      <c r="B18" s="140" t="s">
        <v>66</v>
      </c>
      <c r="C18" s="141"/>
      <c r="D18" s="141"/>
      <c r="E18" s="138" t="n">
        <f aca="false">Simulateur!D17</f>
        <v>0</v>
      </c>
      <c r="F18" s="135"/>
      <c r="G18" s="135"/>
      <c r="H18" s="135"/>
      <c r="I18" s="139"/>
      <c r="J18" s="106"/>
      <c r="K18" s="106"/>
    </row>
    <row r="19" customFormat="false" ht="11.25" hidden="false" customHeight="false" outlineLevel="0" collapsed="false">
      <c r="B19" s="142" t="s">
        <v>67</v>
      </c>
      <c r="C19" s="143"/>
      <c r="D19" s="143"/>
      <c r="E19" s="144" t="n">
        <f aca="false">E14*E16+E17*E14*125%+E18</f>
        <v>1658.22</v>
      </c>
      <c r="F19" s="144" t="n">
        <f aca="false">F14*F16+F17*F14*125%</f>
        <v>0</v>
      </c>
      <c r="G19" s="145"/>
      <c r="H19" s="146" t="n">
        <f aca="false">H14*H15</f>
        <v>119.24</v>
      </c>
      <c r="I19" s="146" t="n">
        <f aca="false">I14*I15</f>
        <v>1073.6</v>
      </c>
      <c r="J19" s="147"/>
      <c r="K19" s="139"/>
    </row>
    <row r="20" customFormat="false" ht="11.25" hidden="false" customHeight="false" outlineLevel="0" collapsed="false">
      <c r="B20" s="148" t="s">
        <v>68</v>
      </c>
      <c r="C20" s="149"/>
      <c r="D20" s="149"/>
      <c r="E20" s="150"/>
      <c r="F20" s="135"/>
      <c r="G20" s="135"/>
      <c r="H20" s="151" t="n">
        <f aca="false">Simulateur!G19</f>
        <v>0</v>
      </c>
      <c r="I20" s="151" t="n">
        <f aca="false">Simulateur!H19</f>
        <v>3.01</v>
      </c>
      <c r="J20" s="147"/>
      <c r="K20" s="139"/>
    </row>
    <row r="21" customFormat="false" ht="11.25" hidden="false" customHeight="false" outlineLevel="0" collapsed="false">
      <c r="B21" s="92"/>
      <c r="C21" s="103"/>
      <c r="D21" s="103"/>
      <c r="E21" s="135"/>
      <c r="F21" s="135"/>
      <c r="G21" s="135"/>
      <c r="H21" s="152" t="n">
        <f aca="false">H14*H15*Feuil2!E27</f>
        <v>0</v>
      </c>
      <c r="I21" s="152" t="n">
        <f aca="false">I14*I15*Feuil2!E27</f>
        <v>0</v>
      </c>
      <c r="J21" s="153"/>
      <c r="K21" s="139"/>
      <c r="N21" s="84" t="n">
        <f aca="false">7.24*174</f>
        <v>1259.76</v>
      </c>
    </row>
    <row r="22" customFormat="false" ht="11.25" hidden="false" customHeight="false" outlineLevel="0" collapsed="false">
      <c r="B22" s="92"/>
      <c r="C22" s="103"/>
      <c r="D22" s="103"/>
      <c r="E22" s="154"/>
      <c r="F22" s="135"/>
      <c r="G22" s="135"/>
      <c r="H22" s="135"/>
      <c r="I22" s="152"/>
      <c r="J22" s="153"/>
      <c r="K22" s="153"/>
      <c r="N22" s="84" t="n">
        <f aca="false">7.24*10*125%</f>
        <v>90.5</v>
      </c>
    </row>
    <row r="23" customFormat="false" ht="11.25" hidden="false" customHeight="false" outlineLevel="0" collapsed="false">
      <c r="B23" s="92"/>
      <c r="C23" s="103"/>
      <c r="D23" s="103"/>
      <c r="E23" s="135"/>
      <c r="F23" s="135"/>
      <c r="G23" s="135"/>
      <c r="H23" s="152"/>
      <c r="I23" s="152"/>
      <c r="J23" s="153"/>
      <c r="K23" s="139"/>
      <c r="L23" s="85"/>
      <c r="N23" s="84" t="n">
        <f aca="false">SUM(N21:N22)</f>
        <v>1350.26</v>
      </c>
    </row>
    <row r="24" customFormat="false" ht="11.25" hidden="false" customHeight="false" outlineLevel="0" collapsed="false">
      <c r="B24" s="92" t="s">
        <v>69</v>
      </c>
      <c r="C24" s="103"/>
      <c r="D24" s="103"/>
      <c r="E24" s="135" t="n">
        <f aca="false">E19*Feuil2!B4%</f>
        <v>0</v>
      </c>
      <c r="F24" s="135"/>
      <c r="G24" s="135"/>
      <c r="H24" s="152" t="n">
        <f aca="false">H19*Feuil2!$E$27</f>
        <v>0</v>
      </c>
      <c r="I24" s="152" t="n">
        <f aca="false">I19*Feuil2!$E$27</f>
        <v>0</v>
      </c>
      <c r="J24" s="153"/>
      <c r="K24" s="139"/>
    </row>
    <row r="25" customFormat="false" ht="15" hidden="false" customHeight="false" outlineLevel="0" collapsed="false">
      <c r="B25" s="148" t="s">
        <v>70</v>
      </c>
      <c r="C25" s="149"/>
      <c r="D25" s="149"/>
      <c r="E25" s="150" t="n">
        <f aca="false">E19*Feuil2!B5%</f>
        <v>0</v>
      </c>
      <c r="F25" s="135"/>
      <c r="G25" s="135"/>
      <c r="H25" s="155" t="n">
        <f aca="false">H14*H15*Feuil2!E28</f>
        <v>0</v>
      </c>
      <c r="I25" s="155" t="n">
        <f aca="false">I14*I15*Feuil2!E28</f>
        <v>0</v>
      </c>
      <c r="J25" s="153"/>
      <c r="K25" s="139"/>
    </row>
    <row r="26" customFormat="false" ht="15" hidden="false" customHeight="false" outlineLevel="0" collapsed="false">
      <c r="B26" s="148" t="s">
        <v>71</v>
      </c>
      <c r="C26" s="149"/>
      <c r="D26" s="149"/>
      <c r="E26" s="156" t="n">
        <f aca="false">E19*Feuil2!B6%</f>
        <v>0</v>
      </c>
      <c r="F26" s="135"/>
      <c r="G26" s="135"/>
      <c r="H26" s="157" t="n">
        <f aca="false">H21+H25</f>
        <v>0</v>
      </c>
      <c r="I26" s="158" t="n">
        <f aca="false">I21+I25</f>
        <v>0</v>
      </c>
      <c r="J26" s="158"/>
      <c r="K26" s="106"/>
      <c r="M26" s="159"/>
    </row>
    <row r="27" customFormat="false" ht="15" hidden="false" customHeight="false" outlineLevel="0" collapsed="false">
      <c r="B27" s="160"/>
      <c r="C27" s="161"/>
      <c r="D27" s="161"/>
      <c r="E27" s="162"/>
      <c r="F27" s="135"/>
      <c r="G27" s="135"/>
      <c r="H27" s="135"/>
      <c r="I27" s="163"/>
      <c r="J27" s="158"/>
      <c r="K27" s="106"/>
    </row>
    <row r="28" customFormat="false" ht="15" hidden="false" customHeight="false" outlineLevel="0" collapsed="false">
      <c r="B28" s="164" t="s">
        <v>72</v>
      </c>
      <c r="C28" s="165"/>
      <c r="D28" s="165"/>
      <c r="E28" s="166" t="n">
        <f aca="false">E19-E24</f>
        <v>1658.22</v>
      </c>
      <c r="F28" s="145"/>
      <c r="G28" s="145"/>
      <c r="H28" s="167" t="n">
        <f aca="false">H19-H21+(H20*H15)</f>
        <v>119.24</v>
      </c>
      <c r="I28" s="167" t="n">
        <f aca="false">I19-I21+(I20*I15)</f>
        <v>1139.82</v>
      </c>
      <c r="J28" s="153"/>
      <c r="K28" s="139"/>
    </row>
    <row r="29" customFormat="false" ht="15" hidden="false" customHeight="false" outlineLevel="0" collapsed="false">
      <c r="B29" s="164"/>
      <c r="C29" s="165"/>
      <c r="D29" s="165"/>
      <c r="E29" s="145"/>
      <c r="F29" s="145"/>
      <c r="G29" s="145"/>
      <c r="H29" s="168"/>
      <c r="I29" s="168"/>
      <c r="J29" s="169"/>
      <c r="K29" s="139"/>
    </row>
    <row r="30" customFormat="false" ht="15" hidden="false" customHeight="false" outlineLevel="0" collapsed="false">
      <c r="B30" s="92" t="s">
        <v>73</v>
      </c>
      <c r="C30" s="103"/>
      <c r="D30" s="103"/>
      <c r="E30" s="129" t="n">
        <f aca="false">Simulateur!D29</f>
        <v>0</v>
      </c>
      <c r="F30" s="135"/>
      <c r="G30" s="135"/>
      <c r="H30" s="135"/>
      <c r="I30" s="139"/>
      <c r="J30" s="169"/>
      <c r="K30" s="139"/>
    </row>
    <row r="31" customFormat="false" ht="15" hidden="false" customHeight="false" outlineLevel="0" collapsed="false">
      <c r="B31" s="142" t="s">
        <v>74</v>
      </c>
      <c r="C31" s="170"/>
      <c r="D31" s="170"/>
      <c r="E31" s="144" t="n">
        <f aca="false">E28+E30</f>
        <v>1658.22</v>
      </c>
      <c r="F31" s="145"/>
      <c r="G31" s="145"/>
      <c r="H31" s="171" t="n">
        <f aca="false">H28</f>
        <v>119.24</v>
      </c>
      <c r="I31" s="171" t="n">
        <f aca="false">I28</f>
        <v>1139.82</v>
      </c>
      <c r="J31" s="106"/>
      <c r="K31" s="139"/>
      <c r="N31" s="84" t="e">
        <f aca="false">1-(-E47/E26)</f>
        <v>#DIV/0!</v>
      </c>
    </row>
    <row r="32" customFormat="false" ht="15" hidden="false" customHeight="false" outlineLevel="0" collapsed="false">
      <c r="B32" s="172" t="s">
        <v>75</v>
      </c>
      <c r="C32" s="173"/>
      <c r="D32" s="173"/>
      <c r="E32" s="174" t="n">
        <f aca="false">E31+E26</f>
        <v>1658.22</v>
      </c>
      <c r="F32" s="135"/>
      <c r="G32" s="135"/>
      <c r="H32" s="175" t="n">
        <f aca="false">H31+H26</f>
        <v>119.24</v>
      </c>
      <c r="I32" s="175" t="n">
        <f aca="false">I31+I26</f>
        <v>1139.82</v>
      </c>
      <c r="J32" s="169"/>
      <c r="K32" s="139"/>
      <c r="N32" s="84" t="e">
        <f aca="false">N31*E39</f>
        <v>#DIV/0!</v>
      </c>
    </row>
    <row r="33" customFormat="false" ht="15" hidden="false" customHeight="false" outlineLevel="0" collapsed="false">
      <c r="B33" s="92"/>
      <c r="C33" s="103"/>
      <c r="D33" s="103"/>
      <c r="E33" s="135"/>
      <c r="F33" s="135"/>
      <c r="G33" s="135"/>
      <c r="H33" s="176"/>
      <c r="I33" s="176"/>
      <c r="J33" s="169"/>
      <c r="K33" s="139"/>
    </row>
    <row r="34" customFormat="false" ht="15" hidden="false" customHeight="false" outlineLevel="0" collapsed="false">
      <c r="B34" s="92" t="s">
        <v>76</v>
      </c>
      <c r="C34" s="103"/>
      <c r="D34" s="103"/>
      <c r="E34" s="135" t="n">
        <f aca="false">Simulateur!D14*90%+Simulateur!D15</f>
        <v>96.3</v>
      </c>
      <c r="F34" s="135"/>
      <c r="G34" s="135"/>
      <c r="H34" s="176"/>
      <c r="I34" s="176"/>
      <c r="J34" s="169"/>
      <c r="K34" s="139"/>
    </row>
    <row r="35" customFormat="false" ht="15" hidden="false" customHeight="false" outlineLevel="0" collapsed="false">
      <c r="B35" s="92"/>
      <c r="C35" s="103"/>
      <c r="D35" s="103"/>
      <c r="E35" s="135" t="n">
        <f aca="false">ROUNDUP(E34,0)*2</f>
        <v>194</v>
      </c>
      <c r="F35" s="135"/>
      <c r="G35" s="135"/>
      <c r="H35" s="176"/>
      <c r="I35" s="176"/>
      <c r="J35" s="169"/>
      <c r="K35" s="139"/>
    </row>
    <row r="36" customFormat="false" ht="15" hidden="false" customHeight="false" outlineLevel="0" collapsed="false">
      <c r="B36" s="92" t="s">
        <v>77</v>
      </c>
      <c r="C36" s="103"/>
      <c r="D36" s="103"/>
      <c r="E36" s="135" t="n">
        <f aca="false">Simulateur!D18*30.69%*(1-((-Simulateur!D33/(Simulateur!D31-Simulateur!D30))))</f>
        <v>178.46</v>
      </c>
      <c r="F36" s="135"/>
      <c r="G36" s="135"/>
      <c r="H36" s="176"/>
      <c r="I36" s="176"/>
      <c r="J36" s="169"/>
      <c r="K36" s="139"/>
      <c r="M36" s="84" t="n">
        <f aca="false">E19*12.8%</f>
        <v>212.25216</v>
      </c>
    </row>
    <row r="37" customFormat="false" ht="15" hidden="false" customHeight="false" outlineLevel="0" collapsed="false">
      <c r="B37" s="92" t="s">
        <v>78</v>
      </c>
      <c r="C37" s="103"/>
      <c r="D37" s="103"/>
      <c r="E37" s="135" t="n">
        <f aca="false">IF(E35&gt;E36,E36,E35)</f>
        <v>178.46</v>
      </c>
      <c r="F37" s="135"/>
      <c r="G37" s="135"/>
      <c r="H37" s="176"/>
      <c r="I37" s="176" t="n">
        <f aca="false">(174+34)*90%</f>
        <v>187.2</v>
      </c>
      <c r="J37" s="169"/>
      <c r="K37" s="139"/>
      <c r="M37" s="84" t="e">
        <f aca="false">-E47/E26</f>
        <v>#DIV/0!</v>
      </c>
    </row>
    <row r="38" customFormat="false" ht="15" hidden="false" customHeight="false" outlineLevel="0" collapsed="false">
      <c r="B38" s="92"/>
      <c r="C38" s="103"/>
      <c r="D38" s="103"/>
      <c r="E38" s="135"/>
      <c r="F38" s="135"/>
      <c r="G38" s="135"/>
      <c r="H38" s="176"/>
      <c r="I38" s="176" t="n">
        <f aca="false">187*0.75</f>
        <v>140.25</v>
      </c>
      <c r="J38" s="169"/>
      <c r="K38" s="139"/>
      <c r="M38" s="84" t="e">
        <f aca="false">M36*M37</f>
        <v>#DIV/0!</v>
      </c>
    </row>
    <row r="39" customFormat="false" ht="15" hidden="false" customHeight="false" outlineLevel="0" collapsed="false">
      <c r="B39" s="92"/>
      <c r="C39" s="103"/>
      <c r="D39" s="103"/>
      <c r="E39" s="135" t="n">
        <f aca="false">Simulateur!D18*30.69%</f>
        <v>356.92</v>
      </c>
      <c r="F39" s="135"/>
      <c r="G39" s="135"/>
      <c r="H39" s="176"/>
      <c r="I39" s="176"/>
      <c r="J39" s="169"/>
      <c r="K39" s="139"/>
    </row>
    <row r="40" customFormat="false" ht="15" hidden="false" customHeight="false" outlineLevel="0" collapsed="false">
      <c r="B40" s="92"/>
      <c r="C40" s="103"/>
      <c r="D40" s="103"/>
      <c r="E40" s="135" t="n">
        <v>181</v>
      </c>
      <c r="F40" s="135"/>
      <c r="G40" s="135"/>
      <c r="H40" s="176"/>
      <c r="I40" s="176"/>
      <c r="J40" s="169"/>
      <c r="K40" s="139"/>
    </row>
    <row r="41" customFormat="false" ht="15" hidden="false" customHeight="false" outlineLevel="0" collapsed="false">
      <c r="B41" s="92"/>
      <c r="C41" s="103"/>
      <c r="D41" s="103"/>
      <c r="E41" s="135"/>
      <c r="F41" s="135"/>
      <c r="G41" s="135"/>
      <c r="H41" s="176"/>
      <c r="I41" s="176" t="n">
        <v>94.01</v>
      </c>
      <c r="J41" s="169"/>
      <c r="K41" s="139"/>
    </row>
    <row r="42" customFormat="false" ht="15" hidden="false" customHeight="false" outlineLevel="0" collapsed="false">
      <c r="B42" s="177" t="s">
        <v>79</v>
      </c>
      <c r="C42" s="103"/>
      <c r="D42" s="103"/>
      <c r="E42" s="135"/>
      <c r="F42" s="135"/>
      <c r="G42" s="135"/>
      <c r="H42" s="176"/>
      <c r="I42" s="176"/>
      <c r="J42" s="169"/>
      <c r="K42" s="139"/>
    </row>
    <row r="43" customFormat="false" ht="15" hidden="false" customHeight="false" outlineLevel="0" collapsed="false">
      <c r="B43" s="92"/>
      <c r="C43" s="103"/>
      <c r="D43" s="103"/>
      <c r="E43" s="135"/>
      <c r="F43" s="135"/>
      <c r="G43" s="135"/>
      <c r="H43" s="176"/>
      <c r="I43" s="176"/>
      <c r="J43" s="169"/>
      <c r="K43" s="139"/>
    </row>
    <row r="44" customFormat="false" ht="15" hidden="false" customHeight="false" outlineLevel="0" collapsed="false">
      <c r="B44" s="92"/>
      <c r="C44" s="103"/>
      <c r="D44" s="103"/>
      <c r="E44" s="135"/>
      <c r="F44" s="135"/>
      <c r="G44" s="135"/>
      <c r="H44" s="176"/>
      <c r="I44" s="176"/>
      <c r="J44" s="169"/>
      <c r="K44" s="139"/>
    </row>
    <row r="45" customFormat="false" ht="15" hidden="false" customHeight="false" outlineLevel="0" collapsed="false">
      <c r="B45" s="92"/>
      <c r="C45" s="103"/>
      <c r="D45" s="103"/>
      <c r="E45" s="135"/>
      <c r="F45" s="135"/>
      <c r="G45" s="135"/>
      <c r="H45" s="176"/>
      <c r="I45" s="176"/>
      <c r="J45" s="169"/>
      <c r="K45" s="139"/>
    </row>
    <row r="46" customFormat="false" ht="15" hidden="false" customHeight="false" outlineLevel="0" collapsed="false">
      <c r="B46" s="178" t="s">
        <v>80</v>
      </c>
      <c r="C46" s="93"/>
      <c r="D46" s="93"/>
      <c r="E46" s="145"/>
      <c r="F46" s="145"/>
      <c r="G46" s="145"/>
      <c r="H46" s="145"/>
      <c r="I46" s="139"/>
      <c r="J46" s="179"/>
      <c r="K46" s="139"/>
    </row>
    <row r="47" customFormat="false" ht="15" hidden="false" customHeight="false" outlineLevel="0" collapsed="false">
      <c r="B47" s="180" t="s">
        <v>81</v>
      </c>
      <c r="C47" s="181"/>
      <c r="D47" s="182"/>
      <c r="E47" s="183" t="n">
        <f aca="false">IF(E4="oui",IF(Feuil2!C7&gt;E26*50%,-E26*50%,-Feuil2!C7),IF(Feuil2!E7&gt;E26*50%,-E26*50%,-Feuil2!E7))</f>
        <v>0</v>
      </c>
      <c r="F47" s="183"/>
      <c r="G47" s="184"/>
      <c r="H47" s="185" t="n">
        <f aca="false">IF(H14&lt;=Feuil2!C30,-H26,0)</f>
        <v>0</v>
      </c>
      <c r="I47" s="185" t="n">
        <f aca="false">IF(I14&lt;=Feuil2!C30,-I26,0)</f>
        <v>0</v>
      </c>
      <c r="J47" s="106"/>
      <c r="K47" s="139"/>
    </row>
    <row r="48" customFormat="false" ht="15" hidden="false" customHeight="false" outlineLevel="0" collapsed="false">
      <c r="B48" s="148"/>
      <c r="C48" s="149"/>
      <c r="D48" s="149"/>
      <c r="E48" s="186" t="n">
        <f aca="false">IF(AND($E$3=1,$E$4="oui"),IF($E$7&lt;Feuil2!$A$10,Feuil2!$E$10,IF($E$7&gt;Feuil2!$A$12,Feuil2!$E$12,Feuil2!$E$11)),0)</f>
        <v>296.8</v>
      </c>
      <c r="F48" s="186" t="n">
        <f aca="false">IF(AND(E3=1,E4="oui"),IF(E7&lt;Feuil2!A10,Feuil2!G10,IF(E7&gt;Feuil2!A12,Feuil2!G12,Feuil2!G11)),0)</f>
        <v>741.94</v>
      </c>
      <c r="G48" s="187"/>
      <c r="H48" s="186" t="n">
        <f aca="false">IF(AND($E$3=1,$E$4="oui"),IF($E$7&lt;Feuil2!$A$10,Feuil2!$E$10,IF($E$7&gt;Feuil2!$A$12,Feuil2!$E$12,Feuil2!$E$11)),0)</f>
        <v>296.8</v>
      </c>
      <c r="I48" s="186" t="n">
        <f aca="false">IF(AND($E$3=1,$E$4="oui"),IF($E$7&lt;Feuil2!$A$10,Feuil2!$E$10,IF($E$7&gt;Feuil2!$A$12,Feuil2!$E$12,Feuil2!$E$11)),0)</f>
        <v>296.8</v>
      </c>
      <c r="J48" s="188"/>
      <c r="K48" s="176"/>
    </row>
    <row r="49" customFormat="false" ht="15" hidden="false" customHeight="false" outlineLevel="0" collapsed="false">
      <c r="B49" s="148"/>
      <c r="C49" s="149"/>
      <c r="D49" s="149"/>
      <c r="E49" s="186" t="n">
        <f aca="false">IF(AND($E$3=1,$E$4="non"),IF($E$7&lt;Feuil2!$A$10,Feuil2!$F$10,IF($E$7&gt;Feuil2!$A$12,Feuil2!$F$12,Feuil2!$F$11)),0)</f>
        <v>0</v>
      </c>
      <c r="F49" s="186" t="n">
        <f aca="false">IF(AND(E3=1,E4="non"),IF(E7&lt;Feuil2!A10,Feuil2!H10,IF(E7&gt;Feuil2!A12,Feuil2!H12,Feuil2!H11)),0)</f>
        <v>0</v>
      </c>
      <c r="G49" s="187"/>
      <c r="H49" s="186" t="n">
        <f aca="false">IF(AND($E$3=1,$E$4="non"),IF($E$7&lt;Feuil2!$A$10,Feuil2!$F$10,IF($E$7&gt;Feuil2!$A$12,Feuil2!$F$12,Feuil2!$F$11)),0)</f>
        <v>0</v>
      </c>
      <c r="I49" s="186" t="n">
        <f aca="false">IF(AND($E$3=1,$E$4="non"),IF($E$7&lt;Feuil2!$A$10,Feuil2!$F$10,IF($E$7&gt;Feuil2!$A$12,Feuil2!$F$12,Feuil2!$F$11)),0)</f>
        <v>0</v>
      </c>
      <c r="J49" s="188"/>
      <c r="K49" s="176"/>
    </row>
    <row r="50" customFormat="false" ht="15" hidden="false" customHeight="false" outlineLevel="0" collapsed="false">
      <c r="B50" s="148"/>
      <c r="C50" s="149"/>
      <c r="D50" s="149"/>
      <c r="E50" s="186" t="n">
        <f aca="false">IF(AND($E$3=2,$E$4="oui"),IF($E$7&lt;Feuil2!$B$10,Feuil2!$E$10,IF($E$7&gt;Feuil2!$B$12,Feuil2!$E$12,Feuil2!$E$11)),0)</f>
        <v>0</v>
      </c>
      <c r="F50" s="186" t="n">
        <f aca="false">IF(AND(E3=2,E4="oui"),IF(E7&lt;Feuil2!B10,Feuil2!G10,IF(E7&gt;Feuil2!B12,Feuil2!G12,Feuil2!G11)),0)</f>
        <v>0</v>
      </c>
      <c r="G50" s="187"/>
      <c r="H50" s="186" t="n">
        <f aca="false">IF(AND($E$3=2,$E$4="oui"),IF($E$7&lt;Feuil2!$B$10,Feuil2!$E$10,IF($E$7&gt;Feuil2!$B$12,Feuil2!$E$12,Feuil2!$E$11)),0)</f>
        <v>0</v>
      </c>
      <c r="I50" s="186" t="n">
        <f aca="false">IF(AND($E$3=2,$E$4="oui"),IF($E$7&lt;Feuil2!$B$10,Feuil2!$E$10,IF($E$7&gt;Feuil2!$B$12,Feuil2!$E$12,Feuil2!$E$11)),0)</f>
        <v>0</v>
      </c>
      <c r="J50" s="188"/>
      <c r="K50" s="176"/>
    </row>
    <row r="51" customFormat="false" ht="15" hidden="false" customHeight="false" outlineLevel="0" collapsed="false">
      <c r="B51" s="148"/>
      <c r="C51" s="149"/>
      <c r="D51" s="149"/>
      <c r="E51" s="186" t="n">
        <f aca="false">IF(AND($E$3=2,$E$4="non"),IF($E$7&lt;Feuil2!$B$10,Feuil2!$F$10,IF($E$7&gt;Feuil2!$B$12,Feuil2!$F$12,Feuil2!$F$11)),0)</f>
        <v>0</v>
      </c>
      <c r="F51" s="186" t="n">
        <f aca="false">IF(AND(E3=2,E4="non"),IF(E7&lt;Feuil2!B10,Feuil2!H10,IF(E7&gt;Feuil2!B12,Feuil2!H12,Feuil2!H11)),0)</f>
        <v>0</v>
      </c>
      <c r="G51" s="187"/>
      <c r="H51" s="186" t="n">
        <f aca="false">IF(AND($E$3=2,$E$4="non"),IF($E$7&lt;Feuil2!$B$10,Feuil2!$F$10,IF($E$7&gt;Feuil2!$B$12,Feuil2!$F$12,Feuil2!$F$11)),0)</f>
        <v>0</v>
      </c>
      <c r="I51" s="186" t="n">
        <f aca="false">IF(AND($E$3=2,$E$4="non"),IF($E$7&lt;Feuil2!$B$10,Feuil2!$F$10,IF($E$7&gt;Feuil2!$B$12,Feuil2!$F$12,Feuil2!$F$11)),0)</f>
        <v>0</v>
      </c>
      <c r="J51" s="188"/>
      <c r="K51" s="176"/>
    </row>
    <row r="52" customFormat="false" ht="15" hidden="false" customHeight="false" outlineLevel="0" collapsed="false">
      <c r="B52" s="148"/>
      <c r="C52" s="149"/>
      <c r="D52" s="149"/>
      <c r="E52" s="186" t="n">
        <f aca="false">IF(AND($E$3=3,$E$4="oui"),IF($E$7&lt;Feuil2!$C$10,Feuil2!$E$10,IF($E$7&gt;Feuil2!$C$12,Feuil2!$E$12,Feuil2!$E$11)),0)</f>
        <v>0</v>
      </c>
      <c r="F52" s="186" t="n">
        <f aca="false">IF(AND(E3=3,E4="oui"),IF(E7&lt;Feuil2!C10,Feuil2!G10,IF(E7&gt;Feuil2!C12,Feuil2!G12,Feuil2!G11)),0)</f>
        <v>0</v>
      </c>
      <c r="G52" s="187"/>
      <c r="H52" s="186" t="n">
        <f aca="false">IF(AND($E$3=3,$E$4="oui"),IF($E$7&lt;Feuil2!$C$10,Feuil2!$E$10,IF($E$7&gt;Feuil2!$C$12,Feuil2!$E$12,Feuil2!$E$11)),0)</f>
        <v>0</v>
      </c>
      <c r="I52" s="186" t="n">
        <f aca="false">IF(AND($E$3=3,$E$4="oui"),IF($E$7&lt;Feuil2!$C$10,Feuil2!$E$10,IF($E$7&gt;Feuil2!$C$12,Feuil2!$E$12,Feuil2!$E$11)),0)</f>
        <v>0</v>
      </c>
      <c r="J52" s="188"/>
      <c r="K52" s="176"/>
    </row>
    <row r="53" customFormat="false" ht="15" hidden="false" customHeight="false" outlineLevel="0" collapsed="false">
      <c r="B53" s="148"/>
      <c r="C53" s="149"/>
      <c r="D53" s="149"/>
      <c r="E53" s="186" t="n">
        <f aca="false">IF(AND($E$3=3,$E$4="non"),IF($E$7&lt;Feuil2!$C$10,Feuil2!$F$10,IF($E$7&gt;Feuil2!$C$12,Feuil2!$F$12,Feuil2!$F$11)),0)</f>
        <v>0</v>
      </c>
      <c r="F53" s="186" t="n">
        <f aca="false">IF(AND(E3=3,E4="non"),IF(E7&lt;Feuil2!C10,Feuil2!H10,IF(E7&gt;Feuil2!C12,Feuil2!H12,Feuil2!H11)),0)</f>
        <v>0</v>
      </c>
      <c r="G53" s="187"/>
      <c r="H53" s="186" t="n">
        <f aca="false">IF(AND($E$3=3,$E$4="non"),IF($E$7&lt;Feuil2!$C$10,Feuil2!$F$10,IF($E$7&gt;Feuil2!$C$12,Feuil2!$F$12,Feuil2!$F$11)),0)</f>
        <v>0</v>
      </c>
      <c r="I53" s="186" t="n">
        <f aca="false">IF(AND($E$3=3,$E$4="non"),IF($E$7&lt;Feuil2!$C$10,Feuil2!$F$10,IF($E$7&gt;Feuil2!$C$12,Feuil2!$F$12,Feuil2!$F$11)),0)</f>
        <v>0</v>
      </c>
      <c r="J53" s="188"/>
      <c r="K53" s="176"/>
    </row>
    <row r="54" customFormat="false" ht="15" hidden="false" customHeight="false" outlineLevel="0" collapsed="false">
      <c r="B54" s="148"/>
      <c r="C54" s="149"/>
      <c r="D54" s="149"/>
      <c r="E54" s="186" t="n">
        <f aca="false">IF(AND($E$3&gt;=4,$E$4="oui"),IF($E$7&lt;Feuil2!$D$10,Feuil2!$E$10,IF($E$7&gt;Feuil2!$D$12,Feuil2!$E$12,Feuil2!$E$11)),0)</f>
        <v>0</v>
      </c>
      <c r="F54" s="186" t="n">
        <f aca="false">IF(AND($E$3&gt;=4,$E$4="oui"),IF($E$7&lt;Feuil2!$D$10,Feuil2!$G$10,IF($E$7&gt;Feuil2!$D$12,Feuil2!$G$12,Feuil2!$G$11)),0)</f>
        <v>0</v>
      </c>
      <c r="G54" s="187"/>
      <c r="H54" s="186" t="n">
        <f aca="false">IF(AND($E$3&gt;=4,$E$4="oui"),IF($E$7&lt;Feuil2!$D$10,Feuil2!$E$10,IF($E$7&gt;Feuil2!$D$12,Feuil2!$E$12,Feuil2!$E$11)),0)</f>
        <v>0</v>
      </c>
      <c r="I54" s="186" t="n">
        <f aca="false">IF(AND($E$3&gt;=4,$E$4="oui"),IF($E$7&lt;Feuil2!$D$10,Feuil2!$E$10,IF($E$7&gt;Feuil2!$D$12,Feuil2!$E$12,Feuil2!$E$11)),0)</f>
        <v>0</v>
      </c>
      <c r="J54" s="188"/>
      <c r="K54" s="176"/>
    </row>
    <row r="55" customFormat="false" ht="15" hidden="false" customHeight="false" outlineLevel="0" collapsed="false">
      <c r="B55" s="148"/>
      <c r="C55" s="149"/>
      <c r="D55" s="149"/>
      <c r="E55" s="186" t="n">
        <f aca="false">IF(AND($E$3&gt;=4,$E$4="NON"),IF($E$7&lt;Feuil2!$D$10,Feuil2!$F$10,IF($E$7&gt;Feuil2!$D$12,Feuil2!$F$12,Feuil2!$F$11)),0)</f>
        <v>0</v>
      </c>
      <c r="F55" s="186" t="n">
        <f aca="false">IF(AND($E$3&gt;=4,$E$4="NON"),IF($E$7&lt;Feuil2!$D$10,Feuil2!$H$10,IF($E$7&gt;Feuil2!$D$12,Feuil2!$H$12,Feuil2!$H$11)),0)</f>
        <v>0</v>
      </c>
      <c r="G55" s="187"/>
      <c r="H55" s="186" t="n">
        <f aca="false">IF(AND($E$3&gt;=4,$E$4="NON"),IF($E$7&lt;Feuil2!$D$10,Feuil2!$F$10,IF($E$7&gt;Feuil2!$D$12,Feuil2!$F$12,Feuil2!$F$11)),0)</f>
        <v>0</v>
      </c>
      <c r="I55" s="186" t="n">
        <f aca="false">IF(AND($E$3&gt;=4,$E$4="NON"),IF($E$7&lt;Feuil2!$D$10,Feuil2!$F$10,IF($E$7&gt;Feuil2!$D$12,Feuil2!$F$12,Feuil2!$F$11)),0)</f>
        <v>0</v>
      </c>
      <c r="J55" s="188"/>
      <c r="K55" s="176"/>
    </row>
    <row r="56" customFormat="false" ht="15" hidden="false" customHeight="false" outlineLevel="0" collapsed="false">
      <c r="B56" s="148"/>
      <c r="C56" s="149"/>
      <c r="D56" s="149"/>
      <c r="E56" s="186"/>
      <c r="F56" s="186" t="n">
        <f aca="false">IF( F16&gt;=16,(F48+F49+F50+F51+F52+F53+F54+F55),0)</f>
        <v>0</v>
      </c>
      <c r="G56" s="187"/>
      <c r="H56" s="186"/>
      <c r="I56" s="189"/>
      <c r="J56" s="188"/>
      <c r="K56" s="176"/>
    </row>
    <row r="57" customFormat="false" ht="15" hidden="false" customHeight="false" outlineLevel="0" collapsed="false">
      <c r="C57" s="149"/>
      <c r="D57" s="149"/>
      <c r="G57" s="188"/>
      <c r="H57" s="189" t="n">
        <f aca="false">IF(H28*85%&lt;(H48+H49+H50+H51+H52+H53+H54+H55),-H28*85%,-(H48+H49+H50+H51+H52+H53+H54+H55))</f>
        <v>-101.35</v>
      </c>
      <c r="I57" s="189" t="n">
        <f aca="false">IF(I28*85%&lt;(I48+I49+I50+I51+I52+I53+I54+I55),-I28*85%,-(I48+I49+I50+I51+I52+I53+I54+I55))</f>
        <v>-296.8</v>
      </c>
      <c r="J57" s="188"/>
      <c r="K57" s="176"/>
    </row>
    <row r="58" customFormat="false" ht="15" hidden="false" customHeight="false" outlineLevel="0" collapsed="false">
      <c r="B58" s="148" t="s">
        <v>82</v>
      </c>
      <c r="C58" s="103"/>
      <c r="D58" s="103"/>
      <c r="E58" s="189" t="n">
        <f aca="false">IF(E28*85%&lt;(E48+E49+E50+E51+E52+E53+E54+E55),-E28*85%,-(E48+E49+E50+E51+E52+E53+E54+E55))</f>
        <v>-296.8</v>
      </c>
      <c r="F58" s="189" t="n">
        <f aca="false">IF(F19*85%&lt;F56,-F19*85%,-F56)</f>
        <v>0</v>
      </c>
      <c r="G58" s="188"/>
      <c r="H58" s="185" t="n">
        <f aca="false">IF(H14&lt;=Feuil2!C30,H57,0)</f>
        <v>-101.35</v>
      </c>
      <c r="I58" s="185" t="n">
        <f aca="false">IF(I14&lt;=Feuil2!C30,I57,0)</f>
        <v>-296.8</v>
      </c>
      <c r="J58" s="188"/>
      <c r="K58" s="176"/>
    </row>
    <row r="59" customFormat="false" ht="15" hidden="false" customHeight="false" outlineLevel="0" collapsed="false">
      <c r="B59" s="92"/>
      <c r="C59" s="103"/>
      <c r="D59" s="103"/>
      <c r="E59" s="187" t="n">
        <f aca="false">IF((E3=1),IF(E6/12&lt;=Feuil2!A16,Feuil2!B16,IF(E6/12&gt;Feuil2!A18,Feuil2!B18,Feuil2!B17)),0)</f>
        <v>0</v>
      </c>
      <c r="F59" s="187" t="n">
        <f aca="false">IF((E3=1),IF(E6/12&lt;=Feuil2!A16,Feuil2!B16,IF(E6/12&gt;Feuil2!A18,Feuil2!B18,Feuil2!B17)),0)</f>
        <v>0</v>
      </c>
      <c r="G59" s="187"/>
      <c r="H59" s="187"/>
      <c r="I59" s="185"/>
      <c r="J59" s="188"/>
      <c r="K59" s="176"/>
    </row>
    <row r="60" customFormat="false" ht="15" hidden="false" customHeight="false" outlineLevel="0" collapsed="false">
      <c r="B60" s="92"/>
      <c r="C60" s="103"/>
      <c r="D60" s="103"/>
      <c r="E60" s="187" t="n">
        <f aca="false">IF((E3=2),IF(E6/12&lt;=Feuil2!C16,Feuil2!D16,IF(E6/12&gt;Feuil2!C18,Feuil2!D18,Feuil2!D17)),0)</f>
        <v>0</v>
      </c>
      <c r="F60" s="187" t="n">
        <f aca="false">IF((E3=2),IF(E6/12&lt;=Feuil2!C16,Feuil2!D16,IF(E6/12&gt;Feuil2!C18,Feuil2!D18,Feuil2!D17)),0)</f>
        <v>0</v>
      </c>
      <c r="G60" s="187"/>
      <c r="H60" s="187"/>
      <c r="I60" s="189"/>
      <c r="J60" s="188"/>
      <c r="K60" s="176"/>
    </row>
    <row r="61" customFormat="false" ht="15" hidden="false" customHeight="false" outlineLevel="0" collapsed="false">
      <c r="B61" s="92"/>
      <c r="C61" s="103"/>
      <c r="D61" s="103"/>
      <c r="E61" s="187" t="n">
        <f aca="false">IF((E3&gt;=3),IF(E6/12&lt;=Feuil2!E16,Feuil2!F16,0),0)</f>
        <v>0</v>
      </c>
      <c r="F61" s="187" t="n">
        <f aca="false">IF(($E$3&gt;=3),IF(E6/12&lt;=Feuil2!E16,Feuil2!F16,0),0)</f>
        <v>0</v>
      </c>
      <c r="G61" s="187"/>
      <c r="H61" s="187"/>
      <c r="I61" s="186"/>
      <c r="J61" s="188"/>
      <c r="K61" s="176"/>
    </row>
    <row r="62" customFormat="false" ht="15" hidden="false" customHeight="false" outlineLevel="0" collapsed="false">
      <c r="B62" s="148"/>
      <c r="C62" s="149"/>
      <c r="D62" s="149"/>
      <c r="E62" s="187" t="n">
        <f aca="false">SUM(E59:E61)</f>
        <v>0</v>
      </c>
      <c r="F62" s="187" t="n">
        <f aca="false">SUM(F59:F61)</f>
        <v>0</v>
      </c>
      <c r="G62" s="187"/>
      <c r="H62" s="187"/>
      <c r="I62" s="189"/>
      <c r="J62" s="187"/>
      <c r="K62" s="139"/>
    </row>
    <row r="63" customFormat="false" ht="15" hidden="false" customHeight="false" outlineLevel="0" collapsed="false">
      <c r="B63" s="92"/>
      <c r="C63" s="149"/>
      <c r="D63" s="149"/>
      <c r="E63" s="186"/>
      <c r="F63" s="186"/>
      <c r="G63" s="187"/>
      <c r="H63" s="187"/>
      <c r="I63" s="190"/>
      <c r="J63" s="188"/>
      <c r="K63" s="139"/>
    </row>
    <row r="64" customFormat="false" ht="15" hidden="false" customHeight="false" outlineLevel="0" collapsed="false">
      <c r="B64" s="191"/>
      <c r="C64" s="149"/>
      <c r="D64" s="192"/>
      <c r="E64" s="193" t="n">
        <f aca="false">IF(E5="non",IF((E16+E17)&lt;120,0,-E62),IF((E16+E17)&lt;60,0,-E62/2))</f>
        <v>0</v>
      </c>
      <c r="F64" s="193" t="n">
        <f aca="false">IF(E5="non",IF((F16+F17)&lt;120,0,-F62),IF((F16+F17)&lt;60,0,-F62/2))</f>
        <v>0</v>
      </c>
      <c r="G64" s="184"/>
      <c r="H64" s="184"/>
      <c r="I64" s="190"/>
      <c r="J64" s="194"/>
      <c r="K64" s="139"/>
    </row>
    <row r="65" customFormat="false" ht="15" hidden="false" customHeight="false" outlineLevel="0" collapsed="false">
      <c r="B65" s="92"/>
      <c r="C65" s="103"/>
      <c r="D65" s="195"/>
      <c r="E65" s="184" t="e">
        <f aca="false">IF(E10="oui",E64,0)</f>
        <v>#NAME?</v>
      </c>
      <c r="F65" s="184" t="e">
        <f aca="false">IF(E10="oui",F64,0)</f>
        <v>#NAME?</v>
      </c>
      <c r="G65" s="184"/>
      <c r="H65" s="184"/>
      <c r="I65" s="190"/>
      <c r="J65" s="194"/>
      <c r="K65" s="139"/>
    </row>
    <row r="66" customFormat="false" ht="15" hidden="false" customHeight="false" outlineLevel="0" collapsed="false">
      <c r="B66" s="191" t="s">
        <v>83</v>
      </c>
      <c r="C66" s="173"/>
      <c r="D66" s="196"/>
      <c r="E66" s="183" t="e">
        <f aca="false">IF(E4="oui",E65,0)</f>
        <v>#NAME?</v>
      </c>
      <c r="F66" s="183" t="e">
        <f aca="false">IF(E4="oui",F65,0)</f>
        <v>#NAME?</v>
      </c>
      <c r="G66" s="184"/>
      <c r="H66" s="184"/>
      <c r="I66" s="190"/>
      <c r="J66" s="194"/>
      <c r="K66" s="139"/>
    </row>
    <row r="67" customFormat="false" ht="15" hidden="false" customHeight="false" outlineLevel="0" collapsed="false">
      <c r="B67" s="92"/>
      <c r="C67" s="141"/>
      <c r="D67" s="197"/>
      <c r="E67" s="198"/>
      <c r="F67" s="198"/>
      <c r="G67" s="145"/>
      <c r="H67" s="198"/>
      <c r="I67" s="199"/>
      <c r="J67" s="194"/>
      <c r="K67" s="200" t="n">
        <f aca="false">IF((E3=1),IF(E6/12*Feuil2!D37&gt;Feuil2!B37,Feuil2!B37*K15,IF(E6/12*Feuil2!D37&lt;Feuil2!C37,Feuil2!C37*K15,E7/12*Feuil2!D37*K15)),0)</f>
        <v>103.78</v>
      </c>
    </row>
    <row r="68" customFormat="false" ht="15" hidden="false" customHeight="false" outlineLevel="0" collapsed="false">
      <c r="B68" s="201"/>
      <c r="C68" s="141"/>
      <c r="D68" s="197"/>
      <c r="E68" s="198"/>
      <c r="F68" s="198"/>
      <c r="G68" s="145"/>
      <c r="H68" s="198"/>
      <c r="I68" s="199"/>
      <c r="J68" s="106"/>
      <c r="K68" s="200" t="n">
        <f aca="false">IF((E3=2),IF(E6/12*Feuil2!D38&gt;Feuil2!B38,Feuil2!B38*K15,IF(E6/12*Feuil2!D38&lt;Feuil2!C38,Feuil2!C38*K15,E7/12*Feuil2!D38*K15)),0)</f>
        <v>0</v>
      </c>
    </row>
    <row r="69" customFormat="false" ht="11.25" hidden="false" customHeight="false" outlineLevel="0" collapsed="false">
      <c r="B69" s="201"/>
      <c r="C69" s="141"/>
      <c r="D69" s="197"/>
      <c r="E69" s="198"/>
      <c r="F69" s="198"/>
      <c r="G69" s="145"/>
      <c r="H69" s="198"/>
      <c r="I69" s="199"/>
      <c r="J69" s="106"/>
      <c r="K69" s="200" t="n">
        <f aca="false">IF((E3=3),IF(E6/12*Feuil2!D39&gt;Feuil2!B39,Feuil2!B39*K15,IF(E6/12*Feuil2!D39&lt;Feuil2!C39,Feuil2!C39*K15,E7/12*Feuil2!D39*K15)),0)</f>
        <v>0</v>
      </c>
    </row>
    <row r="70" customFormat="false" ht="11.25" hidden="false" customHeight="false" outlineLevel="0" collapsed="false">
      <c r="B70" s="201"/>
      <c r="C70" s="141"/>
      <c r="D70" s="197"/>
      <c r="E70" s="198"/>
      <c r="F70" s="198"/>
      <c r="G70" s="145"/>
      <c r="H70" s="198"/>
      <c r="I70" s="199"/>
      <c r="J70" s="106"/>
      <c r="K70" s="200" t="n">
        <f aca="false">IF((E3&gt;3),IF(E6/12*Feuil2!D40&gt;Feuil2!B40,Feuil2!B40*K15,IF(E6/12*Feuil2!D40&lt;Feuil2!C40,Feuil2!C40*K15,E7/12*Feuil2!D40*K15)),0)</f>
        <v>0</v>
      </c>
    </row>
    <row r="71" customFormat="false" ht="11.25" hidden="false" customHeight="false" outlineLevel="0" collapsed="false">
      <c r="B71" s="201" t="s">
        <v>84</v>
      </c>
      <c r="C71" s="141"/>
      <c r="D71" s="197"/>
      <c r="E71" s="198"/>
      <c r="F71" s="198"/>
      <c r="G71" s="145"/>
      <c r="H71" s="198"/>
      <c r="I71" s="199"/>
      <c r="J71" s="106"/>
      <c r="K71" s="202" t="n">
        <f aca="false">SUM(K67:K70)</f>
        <v>103.78</v>
      </c>
    </row>
    <row r="72" customFormat="false" ht="11.25" hidden="false" customHeight="false" outlineLevel="0" collapsed="false">
      <c r="B72" s="203" t="s">
        <v>85</v>
      </c>
      <c r="C72" s="204"/>
      <c r="D72" s="170"/>
      <c r="E72" s="144" t="e">
        <f aca="false">E32+E47+E58+E66+D84</f>
        <v>#NAME?</v>
      </c>
      <c r="F72" s="144" t="n">
        <f aca="false">F19+F58+F64</f>
        <v>0</v>
      </c>
      <c r="G72" s="145"/>
      <c r="H72" s="144" t="n">
        <f aca="false">H32+H47+H57</f>
        <v>17.89</v>
      </c>
      <c r="I72" s="144" t="n">
        <f aca="false">I32+I47+I57</f>
        <v>843.02</v>
      </c>
      <c r="J72" s="106"/>
      <c r="K72" s="205" t="n">
        <f aca="false">K71</f>
        <v>103.78</v>
      </c>
    </row>
    <row r="73" customFormat="false" ht="11.25" hidden="false" customHeight="false" outlineLevel="0" collapsed="false">
      <c r="B73" s="92" t="s">
        <v>86</v>
      </c>
      <c r="C73" s="103"/>
      <c r="D73" s="103"/>
      <c r="E73" s="206" t="n">
        <f aca="false">Simulateur!D59</f>
        <v>0</v>
      </c>
      <c r="F73" s="206" t="n">
        <f aca="false">Simulateur!E59</f>
        <v>0</v>
      </c>
      <c r="G73" s="207"/>
      <c r="H73" s="207"/>
      <c r="I73" s="139"/>
      <c r="J73" s="169"/>
      <c r="K73" s="139"/>
    </row>
    <row r="74" customFormat="false" ht="11.25" hidden="false" customHeight="false" outlineLevel="0" collapsed="false">
      <c r="B74" s="142" t="s">
        <v>87</v>
      </c>
      <c r="C74" s="143"/>
      <c r="D74" s="143"/>
      <c r="E74" s="144" t="e">
        <f aca="false">E72*12+E73*12-E30</f>
        <v>#NAME?</v>
      </c>
      <c r="F74" s="144" t="n">
        <f aca="false">F72*12+F73</f>
        <v>0</v>
      </c>
      <c r="G74" s="145"/>
      <c r="H74" s="205" t="n">
        <f aca="false">H72*12-H20*H15</f>
        <v>214.68</v>
      </c>
      <c r="I74" s="205" t="n">
        <f aca="false">I72*12-I20*I15</f>
        <v>10050.02</v>
      </c>
      <c r="J74" s="106"/>
      <c r="K74" s="205" t="n">
        <f aca="false">K72*11</f>
        <v>1141.58</v>
      </c>
    </row>
    <row r="75" customFormat="false" ht="11.25" hidden="false" customHeight="false" outlineLevel="0" collapsed="false">
      <c r="B75" s="128"/>
      <c r="C75" s="103"/>
      <c r="D75" s="103"/>
      <c r="E75" s="145"/>
      <c r="F75" s="145"/>
      <c r="G75" s="145"/>
      <c r="H75" s="208" t="n">
        <f aca="false">H74-((H20-2.65)*H15*11)</f>
        <v>855.98</v>
      </c>
      <c r="I75" s="208" t="n">
        <f aca="false">I74-((I20-2.65)*I15*11)</f>
        <v>9962.9</v>
      </c>
      <c r="J75" s="209"/>
      <c r="K75" s="208"/>
    </row>
    <row r="76" customFormat="false" ht="11.25" hidden="false" customHeight="false" outlineLevel="0" collapsed="false">
      <c r="B76" s="140" t="s">
        <v>88</v>
      </c>
      <c r="C76" s="141"/>
      <c r="D76" s="141"/>
      <c r="E76" s="210" t="n">
        <f aca="false">E9</f>
        <v>4000</v>
      </c>
      <c r="F76" s="210" t="n">
        <f aca="false">E9</f>
        <v>4000</v>
      </c>
      <c r="G76" s="135"/>
      <c r="H76" s="210" t="n">
        <f aca="false">E9</f>
        <v>4000</v>
      </c>
      <c r="I76" s="210" t="n">
        <f aca="false">E9</f>
        <v>4000</v>
      </c>
      <c r="J76" s="209"/>
      <c r="K76" s="210" t="n">
        <f aca="false">E9</f>
        <v>4000</v>
      </c>
    </row>
    <row r="77" customFormat="false" ht="11.25" hidden="false" customHeight="false" outlineLevel="0" collapsed="false">
      <c r="B77" s="172" t="s">
        <v>89</v>
      </c>
      <c r="C77" s="173"/>
      <c r="D77" s="173"/>
      <c r="E77" s="211" t="e">
        <f aca="false">IF((E3=1),IF(E74&gt;Feuil2!F21,-Feuil2!F21/2,-(E74-11*E30)/2),IF((E74-11*E30)&gt;Feuil2!F22,-Feuil2!F22/2,-(E74-11*E30)/2))</f>
        <v>#NAME?</v>
      </c>
      <c r="F77" s="211" t="n">
        <f aca="false">IF((E3=1),IF(F74&gt;Feuil2!F21,-Feuil2!F21/2,-F74/2),IF(F74&gt;Feuil2!F22,-Feuil2!F22/2,-F74/2))</f>
        <v>0</v>
      </c>
      <c r="G77" s="187"/>
      <c r="H77" s="212" t="n">
        <f aca="false">IF(H75&gt;Feuil2!C27,-(Feuil2!C27)/2,-H75/2)</f>
        <v>-427.99</v>
      </c>
      <c r="I77" s="212" t="n">
        <f aca="false">IF(I75&gt;Feuil2!C27,-(Feuil2!C27)/2,-I75/2)</f>
        <v>-1150</v>
      </c>
      <c r="J77" s="135"/>
      <c r="K77" s="212" t="n">
        <f aca="false">IF(K74&gt;Feuil2!C27,-(Feuil2!C27)/2,-K74/2)</f>
        <v>-570.79</v>
      </c>
    </row>
    <row r="78" customFormat="false" ht="11.25" hidden="false" customHeight="false" outlineLevel="0" collapsed="false">
      <c r="B78" s="92"/>
      <c r="C78" s="149"/>
      <c r="D78" s="149"/>
      <c r="E78" s="186" t="e">
        <f aca="false">IF(-E77&gt;E76,E76,-E77)</f>
        <v>#NAME?</v>
      </c>
      <c r="F78" s="186" t="n">
        <f aca="false">IF(-F77&gt;F76,F76,-F77)</f>
        <v>0</v>
      </c>
      <c r="G78" s="187"/>
      <c r="H78" s="187"/>
      <c r="I78" s="187"/>
      <c r="J78" s="213"/>
      <c r="K78" s="187"/>
    </row>
    <row r="79" customFormat="false" ht="11.25" hidden="false" customHeight="false" outlineLevel="0" collapsed="false">
      <c r="B79" s="191" t="s">
        <v>90</v>
      </c>
      <c r="C79" s="103"/>
      <c r="D79" s="103"/>
      <c r="E79" s="187" t="e">
        <f aca="false">-E78</f>
        <v>#NAME?</v>
      </c>
      <c r="F79" s="187" t="n">
        <f aca="false">-F78</f>
        <v>0</v>
      </c>
      <c r="G79" s="187"/>
      <c r="H79" s="187"/>
      <c r="I79" s="187"/>
      <c r="J79" s="187"/>
      <c r="K79" s="187"/>
    </row>
    <row r="80" customFormat="false" ht="11.25" hidden="false" customHeight="false" outlineLevel="0" collapsed="false">
      <c r="B80" s="160" t="s">
        <v>91</v>
      </c>
      <c r="C80" s="103"/>
      <c r="D80" s="103"/>
      <c r="E80" s="187" t="e">
        <f aca="false">IF(E8="oui",E77,E79)</f>
        <v>#NAME?</v>
      </c>
      <c r="F80" s="187" t="n">
        <f aca="false">IF(E8="oui",F77,F79)</f>
        <v>0</v>
      </c>
      <c r="G80" s="187"/>
      <c r="H80" s="187" t="n">
        <f aca="false">H77</f>
        <v>-427.99</v>
      </c>
      <c r="I80" s="187" t="n">
        <f aca="false">I77</f>
        <v>-1150</v>
      </c>
      <c r="J80" s="187"/>
      <c r="K80" s="187" t="n">
        <f aca="false">K77</f>
        <v>-570.79</v>
      </c>
    </row>
    <row r="81" customFormat="false" ht="11.25" hidden="false" customHeight="false" outlineLevel="0" collapsed="false">
      <c r="B81" s="164" t="s">
        <v>92</v>
      </c>
      <c r="C81" s="165"/>
      <c r="D81" s="165"/>
      <c r="E81" s="166" t="e">
        <f aca="false">E74+E80</f>
        <v>#NAME?</v>
      </c>
      <c r="F81" s="166" t="n">
        <f aca="false">F74+F80</f>
        <v>0</v>
      </c>
      <c r="G81" s="145"/>
      <c r="H81" s="166" t="n">
        <f aca="false">H74+H77</f>
        <v>-213.31</v>
      </c>
      <c r="I81" s="166" t="n">
        <f aca="false">I74+I77</f>
        <v>8900.02</v>
      </c>
      <c r="J81" s="187" t="n">
        <f aca="false">J78</f>
        <v>0</v>
      </c>
      <c r="K81" s="166" t="n">
        <f aca="false">K74+K77</f>
        <v>570.79</v>
      </c>
    </row>
    <row r="82" customFormat="false" ht="13.5" hidden="false" customHeight="false" outlineLevel="0" collapsed="false">
      <c r="B82" s="214" t="s">
        <v>93</v>
      </c>
      <c r="C82" s="215"/>
      <c r="D82" s="215"/>
      <c r="E82" s="216" t="e">
        <f aca="false">E81/12</f>
        <v>#NAME?</v>
      </c>
      <c r="F82" s="216" t="n">
        <f aca="false">F81/12</f>
        <v>0</v>
      </c>
      <c r="G82" s="217"/>
      <c r="H82" s="216" t="n">
        <f aca="false">H81/12</f>
        <v>-17.78</v>
      </c>
      <c r="I82" s="216" t="n">
        <f aca="false">I81/12</f>
        <v>741.67</v>
      </c>
      <c r="J82" s="145"/>
      <c r="K82" s="216" t="n">
        <f aca="false">K81/12</f>
        <v>47.57</v>
      </c>
    </row>
    <row r="83" customFormat="false" ht="12.75" hidden="false" customHeight="false" outlineLevel="0" collapsed="false">
      <c r="B83" s="120"/>
      <c r="D83" s="120"/>
      <c r="E83" s="120"/>
      <c r="F83" s="145"/>
      <c r="G83" s="145"/>
      <c r="H83" s="90"/>
      <c r="I83" s="90"/>
      <c r="J83" s="217"/>
      <c r="K83" s="91"/>
    </row>
    <row r="84" customFormat="false" ht="11.25" hidden="false" customHeight="false" outlineLevel="0" collapsed="false">
      <c r="B84" s="218" t="s">
        <v>94</v>
      </c>
      <c r="D84" s="219" t="n">
        <f aca="false">-E37</f>
        <v>-178.46</v>
      </c>
      <c r="E84" s="84" t="s">
        <v>95</v>
      </c>
      <c r="F84" s="90"/>
      <c r="G84" s="90"/>
      <c r="H84" s="91"/>
      <c r="I84" s="91"/>
      <c r="J84" s="124"/>
      <c r="K84" s="220" t="s">
        <v>96</v>
      </c>
    </row>
    <row r="85" customFormat="false" ht="11.25" hidden="false" customHeight="false" outlineLevel="0" collapsed="false">
      <c r="B85" s="84" t="s">
        <v>97</v>
      </c>
      <c r="J85" s="106"/>
    </row>
    <row r="86" customFormat="false" ht="11.25" hidden="false" customHeight="false" outlineLevel="0" collapsed="false">
      <c r="B86" s="218" t="s">
        <v>98</v>
      </c>
      <c r="D86" s="221" t="n">
        <f aca="false">I26+I47</f>
        <v>0</v>
      </c>
      <c r="E86" s="84" t="s">
        <v>99</v>
      </c>
    </row>
    <row r="87" customFormat="false" ht="11.25" hidden="false" customHeight="false" outlineLevel="0" collapsed="false">
      <c r="B87" s="218" t="s">
        <v>98</v>
      </c>
      <c r="D87" s="222" t="n">
        <f aca="false">H26+H47</f>
        <v>0</v>
      </c>
      <c r="E87" s="84" t="s">
        <v>100</v>
      </c>
    </row>
    <row r="89" customFormat="false" ht="12.75" hidden="false" customHeight="false" outlineLevel="0" collapsed="false">
      <c r="B89" s="223" t="s">
        <v>101</v>
      </c>
    </row>
    <row r="90" customFormat="false" ht="12.75" hidden="false" customHeight="false" outlineLevel="0" collapsed="false">
      <c r="B90" s="224" t="s">
        <v>102</v>
      </c>
    </row>
  </sheetData>
  <sheetProtection sheet="true" password="e32b" objects="true" scenarios="true"/>
  <mergeCells count="7">
    <mergeCell ref="B5:D5"/>
    <mergeCell ref="B6:D6"/>
    <mergeCell ref="B7:D7"/>
    <mergeCell ref="N7:O10"/>
    <mergeCell ref="B9:D9"/>
    <mergeCell ref="E12:F12"/>
    <mergeCell ref="H12:I12"/>
  </mergeCells>
  <printOptions headings="false" gridLines="false" gridLinesSet="true" horizontalCentered="true" verticalCentered="false"/>
  <pageMargins left="0.25" right="0.270138888888889" top="0.433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1.25" zeroHeight="false" outlineLevelRow="0" outlineLevelCol="0"/>
  <cols>
    <col collapsed="false" customWidth="true" hidden="false" outlineLevel="0" max="1" min="1" style="84" width="57.14"/>
    <col collapsed="false" customWidth="true" hidden="false" outlineLevel="0" max="2" min="2" style="84" width="2.86"/>
    <col collapsed="false" customWidth="true" hidden="false" outlineLevel="0" max="3" min="3" style="84" width="11.28"/>
    <col collapsed="false" customWidth="true" hidden="false" outlineLevel="0" max="5" min="4" style="84" width="15.71"/>
    <col collapsed="false" customWidth="true" hidden="false" outlineLevel="0" max="6" min="6" style="84" width="2.86"/>
    <col collapsed="false" customWidth="true" hidden="false" outlineLevel="0" max="7" min="7" style="84" width="15.58"/>
    <col collapsed="false" customWidth="true" hidden="false" outlineLevel="0" max="8" min="8" style="84" width="13.57"/>
    <col collapsed="false" customWidth="true" hidden="false" outlineLevel="0" max="9" min="9" style="84" width="2.57"/>
    <col collapsed="false" customWidth="true" hidden="false" outlineLevel="0" max="10" min="10" style="84" width="15.14"/>
    <col collapsed="false" customWidth="true" hidden="false" outlineLevel="0" max="11" min="11" style="84" width="22.85"/>
    <col collapsed="false" customWidth="false" hidden="false" outlineLevel="0" max="16384" min="12" style="84" width="11.43"/>
  </cols>
  <sheetData>
    <row r="1" customFormat="false" ht="19.5" hidden="false" customHeight="true" outlineLevel="0" collapsed="false">
      <c r="A1" s="225" t="s">
        <v>40</v>
      </c>
      <c r="B1" s="226"/>
      <c r="C1" s="226"/>
      <c r="D1" s="227"/>
      <c r="E1" s="228"/>
      <c r="F1" s="228"/>
      <c r="G1" s="229"/>
      <c r="H1" s="229"/>
      <c r="I1" s="229"/>
      <c r="J1" s="229"/>
      <c r="K1" s="91"/>
      <c r="N1" s="89"/>
    </row>
    <row r="2" customFormat="false" ht="11.25" hidden="false" customHeight="false" outlineLevel="0" collapsed="false">
      <c r="A2" s="230" t="s">
        <v>42</v>
      </c>
      <c r="B2" s="231"/>
      <c r="C2" s="231"/>
      <c r="D2" s="232" t="n">
        <v>1</v>
      </c>
      <c r="E2" s="233" t="s">
        <v>103</v>
      </c>
      <c r="F2" s="234"/>
      <c r="J2" s="90"/>
      <c r="K2" s="91"/>
      <c r="N2" s="100"/>
    </row>
    <row r="3" customFormat="false" ht="11.25" hidden="false" customHeight="false" outlineLevel="0" collapsed="false">
      <c r="A3" s="235" t="s">
        <v>45</v>
      </c>
      <c r="B3" s="236"/>
      <c r="C3" s="236"/>
      <c r="D3" s="237" t="s">
        <v>104</v>
      </c>
      <c r="E3" s="238" t="s">
        <v>105</v>
      </c>
      <c r="F3" s="238"/>
      <c r="J3" s="90"/>
      <c r="K3" s="91"/>
    </row>
    <row r="4" customFormat="false" ht="11.25" hidden="false" customHeight="false" outlineLevel="0" collapsed="false">
      <c r="A4" s="239" t="s">
        <v>48</v>
      </c>
      <c r="B4" s="239"/>
      <c r="C4" s="239"/>
      <c r="D4" s="237" t="s">
        <v>104</v>
      </c>
      <c r="E4" s="95"/>
      <c r="F4" s="95"/>
      <c r="G4" s="102"/>
      <c r="H4" s="100"/>
      <c r="I4" s="100"/>
      <c r="J4" s="90"/>
      <c r="K4" s="139"/>
      <c r="L4" s="85"/>
    </row>
    <row r="5" customFormat="false" ht="11.25" hidden="false" customHeight="true" outlineLevel="0" collapsed="false">
      <c r="A5" s="239" t="s">
        <v>106</v>
      </c>
      <c r="B5" s="239"/>
      <c r="C5" s="239"/>
      <c r="D5" s="240" t="n">
        <v>50000</v>
      </c>
      <c r="E5" s="103"/>
      <c r="F5" s="103"/>
      <c r="G5" s="241"/>
      <c r="J5" s="91"/>
      <c r="K5" s="139"/>
      <c r="L5" s="85"/>
    </row>
    <row r="6" customFormat="false" ht="11.25" hidden="false" customHeight="true" outlineLevel="0" collapsed="false">
      <c r="A6" s="239" t="s">
        <v>107</v>
      </c>
      <c r="B6" s="239"/>
      <c r="C6" s="239"/>
      <c r="D6" s="240" t="n">
        <v>40500</v>
      </c>
      <c r="E6" s="95"/>
      <c r="F6" s="95"/>
      <c r="G6" s="242"/>
      <c r="H6" s="242"/>
      <c r="I6" s="242"/>
      <c r="J6" s="242"/>
      <c r="K6" s="243"/>
      <c r="L6" s="243"/>
    </row>
    <row r="7" customFormat="false" ht="11.25" hidden="false" customHeight="true" outlineLevel="0" collapsed="false">
      <c r="A7" s="235" t="s">
        <v>51</v>
      </c>
      <c r="B7" s="244"/>
      <c r="C7" s="244"/>
      <c r="D7" s="237" t="s">
        <v>104</v>
      </c>
      <c r="E7" s="103"/>
      <c r="F7" s="103"/>
      <c r="G7" s="242"/>
      <c r="H7" s="242"/>
      <c r="I7" s="242"/>
      <c r="J7" s="91"/>
      <c r="K7" s="245"/>
      <c r="L7" s="245"/>
    </row>
    <row r="8" customFormat="false" ht="11.25" hidden="false" customHeight="true" outlineLevel="0" collapsed="false">
      <c r="A8" s="239" t="s">
        <v>52</v>
      </c>
      <c r="B8" s="239"/>
      <c r="C8" s="239"/>
      <c r="D8" s="240" t="n">
        <v>4000</v>
      </c>
      <c r="E8" s="91"/>
      <c r="F8" s="91"/>
      <c r="G8" s="246"/>
      <c r="J8" s="91"/>
      <c r="K8" s="85"/>
      <c r="L8" s="85"/>
    </row>
    <row r="9" customFormat="false" ht="12" hidden="false" customHeight="false" outlineLevel="0" collapsed="false">
      <c r="A9" s="247"/>
      <c r="B9" s="247"/>
      <c r="C9" s="247"/>
      <c r="D9" s="248"/>
      <c r="E9" s="249"/>
      <c r="F9" s="249"/>
      <c r="G9" s="247"/>
      <c r="H9" s="139"/>
      <c r="I9" s="139"/>
      <c r="J9" s="139"/>
      <c r="K9" s="85"/>
      <c r="L9" s="85"/>
      <c r="M9" s="115"/>
    </row>
    <row r="10" s="115" customFormat="true" ht="25.5" hidden="false" customHeight="true" outlineLevel="0" collapsed="false">
      <c r="A10" s="250"/>
      <c r="B10" s="251"/>
      <c r="C10" s="252"/>
      <c r="D10" s="253" t="s">
        <v>108</v>
      </c>
      <c r="E10" s="253"/>
      <c r="F10" s="254"/>
      <c r="G10" s="253" t="s">
        <v>109</v>
      </c>
      <c r="H10" s="253"/>
      <c r="I10" s="254"/>
      <c r="J10" s="255" t="s">
        <v>110</v>
      </c>
      <c r="K10" s="256"/>
      <c r="L10" s="256"/>
    </row>
    <row r="11" s="115" customFormat="true" ht="11.25" hidden="false" customHeight="false" outlineLevel="0" collapsed="false">
      <c r="A11" s="257"/>
      <c r="B11" s="122"/>
      <c r="C11" s="258"/>
      <c r="D11" s="259" t="s">
        <v>57</v>
      </c>
      <c r="E11" s="260" t="s">
        <v>58</v>
      </c>
      <c r="F11" s="254"/>
      <c r="G11" s="259" t="s">
        <v>57</v>
      </c>
      <c r="H11" s="260" t="s">
        <v>60</v>
      </c>
      <c r="I11" s="254"/>
      <c r="J11" s="261" t="s">
        <v>111</v>
      </c>
      <c r="K11" s="256"/>
      <c r="L11" s="256"/>
      <c r="M11" s="84"/>
    </row>
    <row r="12" customFormat="false" ht="11.25" hidden="false" customHeight="false" outlineLevel="0" collapsed="false">
      <c r="A12" s="262" t="s">
        <v>112</v>
      </c>
      <c r="B12" s="263"/>
      <c r="C12" s="264"/>
      <c r="D12" s="265" t="n">
        <v>10.62</v>
      </c>
      <c r="E12" s="266" t="n">
        <v>20</v>
      </c>
      <c r="F12" s="267"/>
      <c r="G12" s="268" t="n">
        <v>4</v>
      </c>
      <c r="H12" s="269" t="n">
        <v>52.4</v>
      </c>
      <c r="I12" s="270"/>
      <c r="J12" s="271"/>
      <c r="K12" s="85"/>
      <c r="L12" s="85"/>
    </row>
    <row r="13" customFormat="false" ht="11.25" hidden="false" customHeight="false" outlineLevel="0" collapsed="false">
      <c r="A13" s="239" t="s">
        <v>113</v>
      </c>
      <c r="B13" s="244"/>
      <c r="C13" s="272"/>
      <c r="D13" s="273"/>
      <c r="E13" s="274"/>
      <c r="F13" s="275"/>
      <c r="G13" s="276" t="n">
        <v>22</v>
      </c>
      <c r="H13" s="277" t="n">
        <v>22</v>
      </c>
      <c r="I13" s="278"/>
      <c r="J13" s="279" t="n">
        <v>5</v>
      </c>
      <c r="K13" s="85"/>
      <c r="L13" s="85"/>
    </row>
    <row r="14" customFormat="false" ht="11.25" hidden="false" customHeight="false" outlineLevel="0" collapsed="false">
      <c r="A14" s="239" t="s">
        <v>114</v>
      </c>
      <c r="B14" s="244"/>
      <c r="C14" s="272"/>
      <c r="D14" s="276" t="n">
        <v>87</v>
      </c>
      <c r="E14" s="277"/>
      <c r="F14" s="280"/>
      <c r="G14" s="276" t="n">
        <v>195</v>
      </c>
      <c r="H14" s="281"/>
      <c r="I14" s="282"/>
      <c r="J14" s="282"/>
      <c r="K14" s="85"/>
      <c r="L14" s="85"/>
    </row>
    <row r="15" customFormat="false" ht="21.75" hidden="false" customHeight="true" outlineLevel="0" collapsed="false">
      <c r="A15" s="283" t="s">
        <v>115</v>
      </c>
      <c r="B15" s="283"/>
      <c r="C15" s="272"/>
      <c r="D15" s="276" t="n">
        <v>18</v>
      </c>
      <c r="E15" s="277"/>
      <c r="F15" s="280"/>
      <c r="G15" s="276" t="n">
        <v>1</v>
      </c>
      <c r="H15" s="284"/>
      <c r="I15" s="285"/>
      <c r="J15" s="285" t="n">
        <f aca="false">ROUNDUP(J13*48/12,0)</f>
        <v>20</v>
      </c>
      <c r="K15" s="85"/>
      <c r="L15" s="85"/>
      <c r="P15" s="286"/>
    </row>
    <row r="16" customFormat="false" ht="12.75" hidden="false" customHeight="true" outlineLevel="0" collapsed="false">
      <c r="A16" s="287" t="s">
        <v>116</v>
      </c>
      <c r="B16" s="288"/>
      <c r="C16" s="289"/>
      <c r="D16" s="290"/>
      <c r="E16" s="291"/>
      <c r="F16" s="278"/>
      <c r="G16" s="276"/>
      <c r="H16" s="284"/>
      <c r="I16" s="285"/>
      <c r="J16" s="285"/>
      <c r="K16" s="85"/>
      <c r="L16" s="85"/>
      <c r="P16" s="286"/>
    </row>
    <row r="17" customFormat="false" ht="11.25" hidden="false" customHeight="false" outlineLevel="0" collapsed="false">
      <c r="A17" s="292" t="s">
        <v>117</v>
      </c>
      <c r="B17" s="293"/>
      <c r="C17" s="294"/>
      <c r="D17" s="295" t="n">
        <v>0</v>
      </c>
      <c r="E17" s="296"/>
      <c r="F17" s="297"/>
      <c r="G17" s="298" t="n">
        <v>0.1</v>
      </c>
      <c r="H17" s="284"/>
      <c r="I17" s="285"/>
      <c r="J17" s="285"/>
      <c r="K17" s="85"/>
      <c r="L17" s="85"/>
      <c r="P17" s="299"/>
    </row>
    <row r="18" customFormat="false" ht="19.5" hidden="false" customHeight="true" outlineLevel="0" collapsed="false">
      <c r="A18" s="300" t="s">
        <v>118</v>
      </c>
      <c r="B18" s="301"/>
      <c r="C18" s="302"/>
      <c r="D18" s="303" t="n">
        <f aca="false">D12*D14+D12*D16+D15*ROUND((D12*125%),2)+D17</f>
        <v>1162.98</v>
      </c>
      <c r="E18" s="304" t="n">
        <f aca="false">E12*E14+E15*E12*125%</f>
        <v>0</v>
      </c>
      <c r="F18" s="305"/>
      <c r="G18" s="306" t="n">
        <f aca="false">G14*G12+G12*G16+ROUND(G15*G12*(1+G17),2)</f>
        <v>784.4</v>
      </c>
      <c r="H18" s="307" t="n">
        <f aca="false">H12*H13</f>
        <v>1152.8</v>
      </c>
      <c r="I18" s="308"/>
      <c r="J18" s="309"/>
      <c r="K18" s="310"/>
      <c r="L18" s="85"/>
    </row>
    <row r="19" customFormat="false" ht="11.25" hidden="false" customHeight="false" outlineLevel="0" collapsed="false">
      <c r="A19" s="311" t="s">
        <v>68</v>
      </c>
      <c r="B19" s="312"/>
      <c r="C19" s="313"/>
      <c r="D19" s="314"/>
      <c r="E19" s="315"/>
      <c r="F19" s="316"/>
      <c r="G19" s="317"/>
      <c r="H19" s="318" t="n">
        <v>3.01</v>
      </c>
      <c r="I19" s="319"/>
      <c r="J19" s="309"/>
      <c r="K19" s="85"/>
    </row>
    <row r="20" customFormat="false" ht="11.25" hidden="true" customHeight="false" outlineLevel="0" collapsed="false">
      <c r="A20" s="320"/>
      <c r="B20" s="321"/>
      <c r="C20" s="322"/>
      <c r="D20" s="323"/>
      <c r="E20" s="324"/>
      <c r="F20" s="325"/>
      <c r="G20" s="323"/>
      <c r="H20" s="326"/>
      <c r="I20" s="325"/>
      <c r="J20" s="327"/>
      <c r="K20" s="85"/>
    </row>
    <row r="21" customFormat="false" ht="11.25" hidden="true" customHeight="false" outlineLevel="0" collapsed="false">
      <c r="A21" s="320"/>
      <c r="B21" s="321"/>
      <c r="C21" s="322"/>
      <c r="D21" s="323"/>
      <c r="E21" s="324"/>
      <c r="F21" s="325"/>
      <c r="G21" s="323"/>
      <c r="H21" s="326"/>
      <c r="I21" s="325"/>
      <c r="J21" s="327"/>
      <c r="K21" s="85"/>
    </row>
    <row r="22" customFormat="false" ht="11.25" hidden="true" customHeight="false" outlineLevel="0" collapsed="false">
      <c r="A22" s="320"/>
      <c r="B22" s="321"/>
      <c r="C22" s="322"/>
      <c r="D22" s="323"/>
      <c r="E22" s="324"/>
      <c r="F22" s="325"/>
      <c r="G22" s="323"/>
      <c r="H22" s="326"/>
      <c r="I22" s="325"/>
      <c r="J22" s="327"/>
      <c r="K22" s="85"/>
    </row>
    <row r="23" customFormat="false" ht="11.25" hidden="true" customHeight="false" outlineLevel="0" collapsed="false">
      <c r="A23" s="320"/>
      <c r="B23" s="321"/>
      <c r="C23" s="322"/>
      <c r="D23" s="323"/>
      <c r="E23" s="324"/>
      <c r="F23" s="325"/>
      <c r="G23" s="323"/>
      <c r="H23" s="326"/>
      <c r="I23" s="325"/>
      <c r="J23" s="327"/>
      <c r="K23" s="85"/>
    </row>
    <row r="24" customFormat="false" ht="11.25" hidden="true" customHeight="false" outlineLevel="0" collapsed="false">
      <c r="A24" s="320"/>
      <c r="B24" s="321"/>
      <c r="C24" s="322"/>
      <c r="D24" s="323"/>
      <c r="E24" s="324"/>
      <c r="F24" s="325"/>
      <c r="G24" s="323"/>
      <c r="H24" s="326"/>
      <c r="I24" s="325"/>
      <c r="J24" s="327"/>
      <c r="K24" s="85"/>
    </row>
    <row r="25" customFormat="false" ht="11.25" hidden="true" customHeight="false" outlineLevel="0" collapsed="false">
      <c r="A25" s="320"/>
      <c r="B25" s="321"/>
      <c r="C25" s="322"/>
      <c r="D25" s="323"/>
      <c r="E25" s="324"/>
      <c r="F25" s="325"/>
      <c r="G25" s="323"/>
      <c r="H25" s="326"/>
      <c r="I25" s="325"/>
      <c r="J25" s="327"/>
      <c r="K25" s="85"/>
    </row>
    <row r="26" customFormat="false" ht="11.25" hidden="true" customHeight="false" outlineLevel="0" collapsed="false">
      <c r="A26" s="320"/>
      <c r="B26" s="321"/>
      <c r="C26" s="322"/>
      <c r="D26" s="323"/>
      <c r="E26" s="324"/>
      <c r="F26" s="325"/>
      <c r="G26" s="323"/>
      <c r="H26" s="326"/>
      <c r="I26" s="325"/>
      <c r="J26" s="327"/>
      <c r="K26" s="85"/>
    </row>
    <row r="27" customFormat="false" ht="15" hidden="false" customHeight="false" outlineLevel="0" collapsed="false">
      <c r="A27" s="328" t="s">
        <v>72</v>
      </c>
      <c r="B27" s="236"/>
      <c r="C27" s="329"/>
      <c r="D27" s="330" t="n">
        <f aca="false">D18-Feuil3!E5</f>
        <v>930.44</v>
      </c>
      <c r="E27" s="331"/>
      <c r="F27" s="332"/>
      <c r="G27" s="333" t="n">
        <f aca="false">G18-Feuil3!H5</f>
        <v>612.4</v>
      </c>
      <c r="H27" s="334" t="n">
        <f aca="false">H18-Feuil3!L5</f>
        <v>899.31</v>
      </c>
      <c r="I27" s="335"/>
      <c r="J27" s="309"/>
      <c r="K27" s="85"/>
    </row>
    <row r="28" customFormat="false" ht="15" hidden="true" customHeight="false" outlineLevel="0" collapsed="false">
      <c r="A28" s="328"/>
      <c r="B28" s="236"/>
      <c r="C28" s="329"/>
      <c r="D28" s="330"/>
      <c r="E28" s="331"/>
      <c r="F28" s="332"/>
      <c r="G28" s="336"/>
      <c r="H28" s="337"/>
      <c r="I28" s="335"/>
      <c r="J28" s="309"/>
      <c r="K28" s="85"/>
    </row>
    <row r="29" customFormat="false" ht="16.5" hidden="false" customHeight="true" outlineLevel="0" collapsed="false">
      <c r="A29" s="292" t="s">
        <v>73</v>
      </c>
      <c r="B29" s="293"/>
      <c r="C29" s="294"/>
      <c r="D29" s="295" t="n">
        <v>0</v>
      </c>
      <c r="E29" s="338"/>
      <c r="F29" s="316"/>
      <c r="G29" s="339"/>
      <c r="H29" s="284"/>
      <c r="I29" s="285"/>
      <c r="J29" s="309"/>
      <c r="K29" s="85"/>
    </row>
    <row r="30" customFormat="false" ht="19.5" hidden="false" customHeight="true" outlineLevel="0" collapsed="false">
      <c r="A30" s="300" t="s">
        <v>119</v>
      </c>
      <c r="B30" s="340"/>
      <c r="C30" s="341"/>
      <c r="D30" s="342" t="n">
        <f aca="false">D27+D29</f>
        <v>930.44</v>
      </c>
      <c r="E30" s="343"/>
      <c r="F30" s="344"/>
      <c r="G30" s="306" t="n">
        <f aca="false">G27+(G19*G13)</f>
        <v>612.4</v>
      </c>
      <c r="H30" s="307" t="n">
        <f aca="false">H27+H19*H13</f>
        <v>965.53</v>
      </c>
      <c r="I30" s="308"/>
      <c r="J30" s="309"/>
    </row>
    <row r="31" customFormat="false" ht="11.25" hidden="false" customHeight="true" outlineLevel="0" collapsed="false">
      <c r="A31" s="311" t="s">
        <v>75</v>
      </c>
      <c r="B31" s="312"/>
      <c r="C31" s="313"/>
      <c r="D31" s="345" t="n">
        <f aca="false">D30+Feuil3!E7-Feuil3!E4</f>
        <v>1649.18</v>
      </c>
      <c r="E31" s="346"/>
      <c r="F31" s="347"/>
      <c r="G31" s="348" t="n">
        <f aca="false">G27+Feuil3!H7</f>
        <v>1114.2</v>
      </c>
      <c r="H31" s="349" t="n">
        <f aca="false">H27+Feuil3!L7</f>
        <v>1637.49</v>
      </c>
      <c r="I31" s="350"/>
      <c r="J31" s="309"/>
    </row>
    <row r="32" customFormat="false" ht="11.25" hidden="false" customHeight="true" outlineLevel="0" collapsed="false">
      <c r="A32" s="351" t="s">
        <v>80</v>
      </c>
      <c r="B32" s="352"/>
      <c r="C32" s="329"/>
      <c r="D32" s="330"/>
      <c r="E32" s="331"/>
      <c r="F32" s="332"/>
      <c r="G32" s="330"/>
      <c r="H32" s="353"/>
      <c r="I32" s="285"/>
      <c r="J32" s="309"/>
    </row>
    <row r="33" customFormat="false" ht="9.75" hidden="false" customHeight="true" outlineLevel="0" collapsed="false">
      <c r="A33" s="239" t="s">
        <v>120</v>
      </c>
      <c r="B33" s="103"/>
      <c r="C33" s="272"/>
      <c r="D33" s="354" t="n">
        <f aca="false">IF(D3="oui",IF(Feuil2!C7&gt;Feuil3!E7*50%,-Feuil3!E7*50%,-Feuil2!C7),IF(Feuil2!E7&gt;Feuil3!E7*50%,-Feuil3!E7*50%,-Feuil2!E7))</f>
        <v>-359.37</v>
      </c>
      <c r="E33" s="355"/>
      <c r="F33" s="356"/>
      <c r="G33" s="357" t="n">
        <f aca="false">IF(G18/G13&lt;=Feuil2!C30,-Feuil3!H7,0)</f>
        <v>-501.8</v>
      </c>
      <c r="H33" s="358" t="n">
        <f aca="false">IF(H12&lt;=Feuil2!C30,-Feuil3!L7,0)</f>
        <v>-738.18</v>
      </c>
      <c r="I33" s="359"/>
      <c r="J33" s="309"/>
    </row>
    <row r="34" customFormat="false" ht="11.25" hidden="true" customHeight="false" outlineLevel="0" collapsed="false">
      <c r="A34" s="320"/>
      <c r="B34" s="360"/>
      <c r="C34" s="322"/>
      <c r="D34" s="323"/>
      <c r="E34" s="326"/>
      <c r="F34" s="361"/>
      <c r="G34" s="323"/>
      <c r="H34" s="326"/>
      <c r="I34" s="325"/>
      <c r="J34" s="327"/>
    </row>
    <row r="35" customFormat="false" ht="11.25" hidden="true" customHeight="false" outlineLevel="0" collapsed="false">
      <c r="A35" s="320"/>
      <c r="B35" s="321"/>
      <c r="C35" s="322"/>
      <c r="D35" s="323"/>
      <c r="E35" s="326"/>
      <c r="F35" s="361"/>
      <c r="G35" s="323"/>
      <c r="H35" s="326"/>
      <c r="I35" s="325"/>
      <c r="J35" s="327"/>
    </row>
    <row r="36" customFormat="false" ht="11.25" hidden="true" customHeight="false" outlineLevel="0" collapsed="false">
      <c r="A36" s="320"/>
      <c r="B36" s="321"/>
      <c r="C36" s="322"/>
      <c r="D36" s="323"/>
      <c r="E36" s="326"/>
      <c r="F36" s="361"/>
      <c r="G36" s="323"/>
      <c r="H36" s="326"/>
      <c r="I36" s="325"/>
      <c r="J36" s="327"/>
    </row>
    <row r="37" customFormat="false" ht="11.25" hidden="true" customHeight="false" outlineLevel="0" collapsed="false">
      <c r="A37" s="320"/>
      <c r="B37" s="321"/>
      <c r="C37" s="322"/>
      <c r="D37" s="323"/>
      <c r="E37" s="326"/>
      <c r="F37" s="361"/>
      <c r="G37" s="323"/>
      <c r="H37" s="326"/>
      <c r="I37" s="325"/>
      <c r="J37" s="327"/>
    </row>
    <row r="38" customFormat="false" ht="11.25" hidden="true" customHeight="false" outlineLevel="0" collapsed="false">
      <c r="A38" s="320"/>
      <c r="B38" s="321"/>
      <c r="C38" s="322"/>
      <c r="D38" s="323"/>
      <c r="E38" s="326"/>
      <c r="F38" s="361"/>
      <c r="G38" s="323"/>
      <c r="H38" s="326"/>
      <c r="I38" s="325"/>
      <c r="J38" s="327"/>
    </row>
    <row r="39" customFormat="false" ht="11.25" hidden="true" customHeight="false" outlineLevel="0" collapsed="false">
      <c r="A39" s="320"/>
      <c r="B39" s="321"/>
      <c r="C39" s="322"/>
      <c r="D39" s="323"/>
      <c r="E39" s="326"/>
      <c r="F39" s="361"/>
      <c r="G39" s="323"/>
      <c r="H39" s="326"/>
      <c r="I39" s="325"/>
      <c r="J39" s="327"/>
    </row>
    <row r="40" customFormat="false" ht="11.25" hidden="true" customHeight="false" outlineLevel="0" collapsed="false">
      <c r="A40" s="320"/>
      <c r="B40" s="321"/>
      <c r="C40" s="322"/>
      <c r="D40" s="323"/>
      <c r="E40" s="326"/>
      <c r="F40" s="361"/>
      <c r="G40" s="323"/>
      <c r="H40" s="326"/>
      <c r="I40" s="325"/>
      <c r="J40" s="327"/>
    </row>
    <row r="41" customFormat="false" ht="11.25" hidden="true" customHeight="false" outlineLevel="0" collapsed="false">
      <c r="A41" s="320"/>
      <c r="B41" s="321"/>
      <c r="C41" s="322"/>
      <c r="D41" s="323"/>
      <c r="E41" s="326"/>
      <c r="F41" s="361"/>
      <c r="G41" s="323"/>
      <c r="H41" s="326"/>
      <c r="I41" s="325"/>
      <c r="J41" s="327"/>
    </row>
    <row r="42" customFormat="false" ht="11.25" hidden="true" customHeight="false" outlineLevel="0" collapsed="false">
      <c r="A42" s="320"/>
      <c r="B42" s="321"/>
      <c r="C42" s="322"/>
      <c r="D42" s="323"/>
      <c r="E42" s="326"/>
      <c r="F42" s="361"/>
      <c r="G42" s="323"/>
      <c r="H42" s="326"/>
      <c r="I42" s="325"/>
      <c r="J42" s="327"/>
    </row>
    <row r="43" customFormat="false" ht="11.25" hidden="true" customHeight="false" outlineLevel="0" collapsed="false">
      <c r="A43" s="320"/>
      <c r="B43" s="321"/>
      <c r="C43" s="322"/>
      <c r="D43" s="323"/>
      <c r="E43" s="326"/>
      <c r="F43" s="361"/>
      <c r="G43" s="323"/>
      <c r="H43" s="326"/>
      <c r="I43" s="325"/>
      <c r="J43" s="327"/>
    </row>
    <row r="44" customFormat="false" ht="15" hidden="false" customHeight="true" outlineLevel="0" collapsed="false">
      <c r="A44" s="362" t="s">
        <v>121</v>
      </c>
      <c r="B44" s="363"/>
      <c r="C44" s="364" t="n">
        <f aca="false">Feuil3!E7+Simulateur!D33+C69</f>
        <v>180.91</v>
      </c>
      <c r="D44" s="365"/>
      <c r="E44" s="366"/>
      <c r="F44" s="325"/>
      <c r="G44" s="323"/>
      <c r="H44" s="326"/>
      <c r="I44" s="325"/>
      <c r="J44" s="327"/>
    </row>
    <row r="45" customFormat="false" ht="11.25" hidden="true" customHeight="false" outlineLevel="0" collapsed="false">
      <c r="A45" s="320"/>
      <c r="B45" s="321"/>
      <c r="C45" s="322"/>
      <c r="D45" s="323"/>
      <c r="E45" s="326"/>
      <c r="F45" s="361"/>
      <c r="G45" s="323"/>
      <c r="H45" s="326"/>
      <c r="I45" s="325"/>
      <c r="J45" s="327"/>
    </row>
    <row r="46" customFormat="false" ht="11.25" hidden="true" customHeight="false" outlineLevel="0" collapsed="false">
      <c r="A46" s="320"/>
      <c r="B46" s="321"/>
      <c r="C46" s="322"/>
      <c r="D46" s="323"/>
      <c r="E46" s="326"/>
      <c r="F46" s="361"/>
      <c r="G46" s="323"/>
      <c r="H46" s="326"/>
      <c r="I46" s="325"/>
      <c r="J46" s="327"/>
    </row>
    <row r="47" customFormat="false" ht="11.25" hidden="true" customHeight="false" outlineLevel="0" collapsed="false">
      <c r="A47" s="320"/>
      <c r="B47" s="321"/>
      <c r="C47" s="322"/>
      <c r="D47" s="323"/>
      <c r="E47" s="326"/>
      <c r="F47" s="361"/>
      <c r="G47" s="323"/>
      <c r="H47" s="326"/>
      <c r="I47" s="325"/>
      <c r="J47" s="327"/>
    </row>
    <row r="48" customFormat="false" ht="11.25" hidden="true" customHeight="false" outlineLevel="0" collapsed="false">
      <c r="A48" s="320"/>
      <c r="B48" s="321"/>
      <c r="C48" s="322"/>
      <c r="D48" s="323"/>
      <c r="E48" s="326"/>
      <c r="F48" s="361"/>
      <c r="G48" s="323"/>
      <c r="H48" s="326"/>
      <c r="I48" s="325"/>
      <c r="J48" s="327"/>
    </row>
    <row r="49" customFormat="false" ht="11.25" hidden="true" customHeight="false" outlineLevel="0" collapsed="false">
      <c r="A49" s="320"/>
      <c r="B49" s="321"/>
      <c r="C49" s="322"/>
      <c r="D49" s="323"/>
      <c r="E49" s="326"/>
      <c r="F49" s="361"/>
      <c r="G49" s="323"/>
      <c r="H49" s="326"/>
      <c r="I49" s="325"/>
      <c r="J49" s="327"/>
    </row>
    <row r="50" customFormat="false" ht="11.25" hidden="true" customHeight="false" outlineLevel="0" collapsed="false">
      <c r="A50" s="320"/>
      <c r="B50" s="321"/>
      <c r="C50" s="322"/>
      <c r="D50" s="323"/>
      <c r="E50" s="326"/>
      <c r="F50" s="361"/>
      <c r="G50" s="323"/>
      <c r="H50" s="326"/>
      <c r="I50" s="325"/>
      <c r="J50" s="327"/>
    </row>
    <row r="51" customFormat="false" ht="11.25" hidden="true" customHeight="false" outlineLevel="0" collapsed="false">
      <c r="A51" s="320"/>
      <c r="B51" s="321"/>
      <c r="C51" s="322"/>
      <c r="D51" s="323"/>
      <c r="E51" s="326"/>
      <c r="F51" s="361"/>
      <c r="G51" s="323"/>
      <c r="H51" s="326"/>
      <c r="I51" s="325"/>
      <c r="J51" s="327"/>
    </row>
    <row r="52" customFormat="false" ht="11.25" hidden="false" customHeight="false" outlineLevel="0" collapsed="false">
      <c r="A52" s="239" t="s">
        <v>82</v>
      </c>
      <c r="B52" s="244"/>
      <c r="C52" s="272"/>
      <c r="D52" s="357" t="n">
        <f aca="false">IF(D27*85%&lt;(Feuil3!E9+Feuil3!E10+Feuil3!E11+Feuil3!E12+Feuil3!E13+Feuil3!E14+Feuil3!E15+Feuil3!E16),-D27*85%,-(Feuil3!E9+Feuil3!E10+Feuil3!E11+Feuil3!E12+Feuil3!E13+Feuil3!E14+Feuil3!E15+Feuil3!E16))</f>
        <v>-296.8</v>
      </c>
      <c r="E52" s="358" t="n">
        <f aca="false">IF(E18*85%&lt;Feuil3!F17,-E18*85%,-Feuil3!F17)</f>
        <v>0</v>
      </c>
      <c r="F52" s="367"/>
      <c r="G52" s="357" t="n">
        <f aca="false">IF(G18/G13&lt;=Feuil2!C30,Feuil3!H18,0)</f>
        <v>-296.8</v>
      </c>
      <c r="H52" s="358" t="n">
        <f aca="false">IF(H12&lt;=Feuil2!C30,Feuil3!I18,0)</f>
        <v>-296.8</v>
      </c>
      <c r="I52" s="359"/>
      <c r="J52" s="368"/>
    </row>
    <row r="53" customFormat="false" ht="11.25" hidden="true" customHeight="false" outlineLevel="0" collapsed="false">
      <c r="A53" s="320"/>
      <c r="B53" s="321"/>
      <c r="C53" s="322"/>
      <c r="D53" s="323"/>
      <c r="E53" s="326"/>
      <c r="F53" s="325"/>
      <c r="G53" s="369"/>
      <c r="H53" s="324"/>
      <c r="I53" s="325"/>
      <c r="J53" s="370"/>
    </row>
    <row r="54" customFormat="false" ht="11.25" hidden="true" customHeight="false" outlineLevel="0" collapsed="false">
      <c r="A54" s="320"/>
      <c r="B54" s="321"/>
      <c r="C54" s="322"/>
      <c r="D54" s="323"/>
      <c r="E54" s="326"/>
      <c r="F54" s="325"/>
      <c r="G54" s="369"/>
      <c r="H54" s="324"/>
      <c r="I54" s="325"/>
      <c r="J54" s="370"/>
    </row>
    <row r="55" customFormat="false" ht="11.25" hidden="true" customHeight="false" outlineLevel="0" collapsed="false">
      <c r="A55" s="320"/>
      <c r="B55" s="321"/>
      <c r="C55" s="322"/>
      <c r="D55" s="323"/>
      <c r="E55" s="326"/>
      <c r="F55" s="325"/>
      <c r="G55" s="369"/>
      <c r="H55" s="324"/>
      <c r="I55" s="325"/>
      <c r="J55" s="370"/>
    </row>
    <row r="56" customFormat="false" ht="11.25" hidden="true" customHeight="false" outlineLevel="0" collapsed="false">
      <c r="A56" s="320"/>
      <c r="B56" s="321"/>
      <c r="C56" s="322"/>
      <c r="D56" s="323"/>
      <c r="E56" s="326"/>
      <c r="F56" s="325"/>
      <c r="G56" s="369"/>
      <c r="H56" s="324"/>
      <c r="I56" s="325"/>
      <c r="J56" s="370"/>
    </row>
    <row r="57" customFormat="false" ht="11.25" hidden="false" customHeight="false" outlineLevel="0" collapsed="false">
      <c r="A57" s="371" t="s">
        <v>84</v>
      </c>
      <c r="B57" s="372"/>
      <c r="C57" s="373"/>
      <c r="D57" s="374"/>
      <c r="E57" s="375"/>
      <c r="F57" s="332"/>
      <c r="G57" s="376"/>
      <c r="H57" s="377"/>
      <c r="I57" s="285"/>
      <c r="J57" s="378" t="n">
        <f aca="false">SUM(Feuil3!K28:K31)</f>
        <v>512.5</v>
      </c>
    </row>
    <row r="58" customFormat="false" ht="19.5" hidden="false" customHeight="true" outlineLevel="0" collapsed="false">
      <c r="A58" s="379" t="s">
        <v>85</v>
      </c>
      <c r="B58" s="380"/>
      <c r="C58" s="381"/>
      <c r="D58" s="382" t="n">
        <f aca="false">D31+D33+D52+C69</f>
        <v>814.55</v>
      </c>
      <c r="E58" s="383" t="n">
        <f aca="false">E18+E52+Feuil3!F25</f>
        <v>0</v>
      </c>
      <c r="F58" s="384"/>
      <c r="G58" s="382" t="n">
        <f aca="false">G31+G33+G52+(G13*G19)</f>
        <v>315.6</v>
      </c>
      <c r="H58" s="383" t="n">
        <f aca="false">H31+H33+H52+(H13*H19)</f>
        <v>668.73</v>
      </c>
      <c r="I58" s="384"/>
      <c r="J58" s="385" t="n">
        <f aca="false">J57</f>
        <v>512.5</v>
      </c>
    </row>
    <row r="59" customFormat="false" ht="11.25" hidden="false" customHeight="false" outlineLevel="0" collapsed="false">
      <c r="A59" s="386" t="s">
        <v>86</v>
      </c>
      <c r="B59" s="103"/>
      <c r="C59" s="387"/>
      <c r="D59" s="388" t="n">
        <v>0</v>
      </c>
      <c r="E59" s="389"/>
      <c r="F59" s="390"/>
      <c r="G59" s="391"/>
      <c r="H59" s="392"/>
      <c r="I59" s="393"/>
      <c r="J59" s="309"/>
    </row>
    <row r="60" customFormat="false" ht="19.5" hidden="false" customHeight="true" outlineLevel="0" collapsed="false">
      <c r="A60" s="379" t="s">
        <v>87</v>
      </c>
      <c r="B60" s="394"/>
      <c r="C60" s="395"/>
      <c r="D60" s="382" t="n">
        <f aca="false">((D58-D29)*12+D59*12)+D29*11</f>
        <v>9774.6</v>
      </c>
      <c r="E60" s="383" t="n">
        <f aca="false">E58*12+E59</f>
        <v>0</v>
      </c>
      <c r="F60" s="396"/>
      <c r="G60" s="397" t="n">
        <f aca="false">G58*12</f>
        <v>3787.2</v>
      </c>
      <c r="H60" s="398" t="n">
        <f aca="false">H58*12</f>
        <v>8024.76</v>
      </c>
      <c r="I60" s="399"/>
      <c r="J60" s="385" t="n">
        <f aca="false">J58*11</f>
        <v>5637.5</v>
      </c>
    </row>
    <row r="61" customFormat="false" ht="12" hidden="true" customHeight="false" outlineLevel="0" collapsed="false">
      <c r="A61" s="310"/>
      <c r="B61" s="85"/>
      <c r="C61" s="366"/>
      <c r="D61" s="369"/>
      <c r="E61" s="324"/>
      <c r="F61" s="325"/>
      <c r="G61" s="369"/>
      <c r="H61" s="324"/>
      <c r="I61" s="325"/>
      <c r="J61" s="327"/>
    </row>
    <row r="62" customFormat="false" ht="12" hidden="true" customHeight="false" outlineLevel="0" collapsed="false">
      <c r="A62" s="310"/>
      <c r="B62" s="85"/>
      <c r="C62" s="366"/>
      <c r="D62" s="369"/>
      <c r="E62" s="324"/>
      <c r="F62" s="325"/>
      <c r="G62" s="369"/>
      <c r="H62" s="324"/>
      <c r="I62" s="325"/>
      <c r="J62" s="327"/>
    </row>
    <row r="63" customFormat="false" ht="12" hidden="true" customHeight="false" outlineLevel="0" collapsed="false">
      <c r="A63" s="310"/>
      <c r="B63" s="85"/>
      <c r="C63" s="366"/>
      <c r="D63" s="369"/>
      <c r="E63" s="324"/>
      <c r="F63" s="325"/>
      <c r="G63" s="369"/>
      <c r="H63" s="324"/>
      <c r="I63" s="325"/>
      <c r="J63" s="327"/>
    </row>
    <row r="64" customFormat="false" ht="12" hidden="true" customHeight="false" outlineLevel="0" collapsed="false">
      <c r="A64" s="310"/>
      <c r="B64" s="85"/>
      <c r="C64" s="366"/>
      <c r="D64" s="369"/>
      <c r="E64" s="324"/>
      <c r="F64" s="325"/>
      <c r="G64" s="369"/>
      <c r="H64" s="324"/>
      <c r="I64" s="325"/>
      <c r="J64" s="327"/>
    </row>
    <row r="65" customFormat="false" ht="12" hidden="true" customHeight="false" outlineLevel="0" collapsed="false">
      <c r="A65" s="310"/>
      <c r="B65" s="85"/>
      <c r="C65" s="366"/>
      <c r="D65" s="369"/>
      <c r="E65" s="324"/>
      <c r="F65" s="325"/>
      <c r="G65" s="369"/>
      <c r="H65" s="324"/>
      <c r="I65" s="325"/>
      <c r="J65" s="327"/>
    </row>
    <row r="66" customFormat="false" ht="11.25" hidden="false" customHeight="false" outlineLevel="0" collapsed="false">
      <c r="A66" s="400" t="s">
        <v>122</v>
      </c>
      <c r="B66" s="263"/>
      <c r="C66" s="264"/>
      <c r="D66" s="401" t="n">
        <f aca="false">IF(D7="oui",Feuil3!E35,Feuil3!E37)</f>
        <v>-4887.3</v>
      </c>
      <c r="E66" s="402" t="n">
        <f aca="false">IF(D7="oui",Feuil3!F35,Feuil3!F37)</f>
        <v>0</v>
      </c>
      <c r="F66" s="403"/>
      <c r="G66" s="401" t="n">
        <f aca="false">Feuil3!H35</f>
        <v>-1150</v>
      </c>
      <c r="H66" s="402" t="n">
        <f aca="false">Feuil3!I35</f>
        <v>-1150</v>
      </c>
      <c r="I66" s="404"/>
      <c r="J66" s="405" t="n">
        <f aca="false">Feuil3!K35</f>
        <v>-1150</v>
      </c>
    </row>
    <row r="67" customFormat="false" ht="11.25" hidden="false" customHeight="false" outlineLevel="0" collapsed="false">
      <c r="A67" s="371" t="s">
        <v>123</v>
      </c>
      <c r="B67" s="406"/>
      <c r="C67" s="407"/>
      <c r="D67" s="374" t="n">
        <f aca="false">D60+D66</f>
        <v>4887.3</v>
      </c>
      <c r="E67" s="375" t="n">
        <f aca="false">E60+E66</f>
        <v>0</v>
      </c>
      <c r="F67" s="332"/>
      <c r="G67" s="374" t="n">
        <f aca="false">G60+G66</f>
        <v>2637.2</v>
      </c>
      <c r="H67" s="375" t="n">
        <f aca="false">H60+H66</f>
        <v>6874.76</v>
      </c>
      <c r="I67" s="408"/>
      <c r="J67" s="409" t="n">
        <f aca="false">J60+Feuil3!K35</f>
        <v>4487.5</v>
      </c>
    </row>
    <row r="68" customFormat="false" ht="19.5" hidden="false" customHeight="true" outlineLevel="0" collapsed="false">
      <c r="A68" s="410" t="s">
        <v>124</v>
      </c>
      <c r="B68" s="411"/>
      <c r="C68" s="412"/>
      <c r="D68" s="413" t="n">
        <f aca="false">D67/12</f>
        <v>407.28</v>
      </c>
      <c r="E68" s="414" t="n">
        <f aca="false">E67/12</f>
        <v>0</v>
      </c>
      <c r="F68" s="415"/>
      <c r="G68" s="413" t="n">
        <f aca="false">G67/12</f>
        <v>219.77</v>
      </c>
      <c r="H68" s="414" t="n">
        <f aca="false">H67/12</f>
        <v>572.9</v>
      </c>
      <c r="I68" s="415"/>
      <c r="J68" s="416" t="n">
        <f aca="false">J67/12</f>
        <v>373.96</v>
      </c>
    </row>
    <row r="69" customFormat="false" ht="18.75" hidden="false" customHeight="true" outlineLevel="0" collapsed="false">
      <c r="A69" s="417" t="s">
        <v>125</v>
      </c>
      <c r="B69" s="418"/>
      <c r="C69" s="419" t="n">
        <f aca="false">-'1'!E37</f>
        <v>-178.46</v>
      </c>
      <c r="E69" s="90"/>
      <c r="F69" s="104"/>
      <c r="G69" s="91"/>
      <c r="H69" s="91"/>
      <c r="I69" s="139"/>
      <c r="J69" s="420" t="s">
        <v>126</v>
      </c>
    </row>
    <row r="70" s="424" customFormat="true" ht="34.5" hidden="false" customHeight="true" outlineLevel="0" collapsed="false">
      <c r="A70" s="421" t="s">
        <v>127</v>
      </c>
      <c r="B70" s="421"/>
      <c r="C70" s="421"/>
      <c r="D70" s="421"/>
      <c r="E70" s="421"/>
      <c r="F70" s="421"/>
      <c r="G70" s="421"/>
      <c r="H70" s="422"/>
      <c r="I70" s="422"/>
      <c r="J70" s="423"/>
    </row>
    <row r="71" s="424" customFormat="true" ht="21" hidden="false" customHeight="true" outlineLevel="0" collapsed="false">
      <c r="A71" s="424" t="s">
        <v>97</v>
      </c>
    </row>
    <row r="72" s="424" customFormat="true" ht="11.25" hidden="false" customHeight="false" outlineLevel="0" collapsed="false">
      <c r="A72" s="425" t="s">
        <v>98</v>
      </c>
      <c r="C72" s="426" t="n">
        <f aca="false">Feuil3!I7+H33</f>
        <v>-738.18</v>
      </c>
      <c r="D72" s="424" t="s">
        <v>128</v>
      </c>
    </row>
    <row r="73" s="424" customFormat="true" ht="11.25" hidden="false" customHeight="false" outlineLevel="0" collapsed="false">
      <c r="A73" s="425" t="s">
        <v>98</v>
      </c>
      <c r="C73" s="427" t="n">
        <f aca="false">Feuil3!H7+G33</f>
        <v>0</v>
      </c>
      <c r="D73" s="424" t="s">
        <v>129</v>
      </c>
    </row>
    <row r="74" customFormat="false" ht="28.5" hidden="false" customHeight="true" outlineLevel="0" collapsed="false">
      <c r="A74" s="428"/>
      <c r="B74" s="428"/>
      <c r="C74" s="428"/>
      <c r="D74" s="428"/>
      <c r="E74" s="428"/>
      <c r="F74" s="428"/>
      <c r="G74" s="428"/>
      <c r="H74" s="428"/>
      <c r="I74" s="428"/>
      <c r="J74" s="428"/>
    </row>
  </sheetData>
  <sheetProtection algorithmName="SHA-512" hashValue="I1YY2Z1ILSfq4DqydY+uMrZ0VqyooWXMdaVxe/SdBHcPjUoSUcVD8ff9HEg7q9jxpC2WCrL+tOhNo0JdQBayPw==" saltValue="K9NNZVzbPNP+qlxwovL15Q==" spinCount="100000" sheet="true" objects="true" scenarios="true"/>
  <mergeCells count="11">
    <mergeCell ref="G1:J1"/>
    <mergeCell ref="E3:F3"/>
    <mergeCell ref="A4:C4"/>
    <mergeCell ref="A5:C5"/>
    <mergeCell ref="A6:C6"/>
    <mergeCell ref="A8:C8"/>
    <mergeCell ref="D10:E10"/>
    <mergeCell ref="G10:H10"/>
    <mergeCell ref="A15:B15"/>
    <mergeCell ref="A70:G70"/>
    <mergeCell ref="A74:J74"/>
  </mergeCells>
  <printOptions headings="false" gridLines="false" gridLinesSet="true" horizontalCentered="true" verticalCentered="true"/>
  <pageMargins left="0.236111111111111" right="0.236111111111111" top="0.398611111111111" bottom="0.157638888888889"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Arial,Regular"&amp;8&amp;K0070c0En partenariat avec :&amp;"Times New Roman,Regular"&amp;11&amp;K000000 </oddFooter>
  </headerFooter>
  <colBreaks count="1" manualBreakCount="1">
    <brk id="1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8359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8359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8359375" defaultRowHeight="15" zeroHeight="false" outlineLevelRow="0" outlineLevelCol="0"/>
  <sheetData>
    <row r="2" s="84" customFormat="true" ht="11.25" hidden="false" customHeight="false" outlineLevel="0" collapsed="false">
      <c r="B2" s="92"/>
      <c r="C2" s="103"/>
      <c r="D2" s="103"/>
      <c r="E2" s="135"/>
      <c r="F2" s="135"/>
      <c r="G2" s="135"/>
      <c r="H2" s="152" t="n">
        <f aca="false">Simulateur!G18*Feuil2!E27</f>
        <v>0</v>
      </c>
      <c r="I2" s="152" t="n">
        <f aca="false">Simulateur!H12*Simulateur!H13*Feuil2!E27</f>
        <v>0</v>
      </c>
      <c r="J2" s="153"/>
      <c r="K2" s="139"/>
    </row>
    <row r="3" s="84" customFormat="true" ht="11.25" hidden="false" customHeight="false" outlineLevel="0" collapsed="false">
      <c r="B3" s="92"/>
      <c r="C3" s="103"/>
      <c r="D3" s="103"/>
      <c r="E3" s="154"/>
      <c r="F3" s="135"/>
      <c r="G3" s="135"/>
      <c r="H3" s="135"/>
      <c r="I3" s="152"/>
      <c r="J3" s="153"/>
      <c r="K3" s="153"/>
    </row>
    <row r="4" s="84" customFormat="true" ht="11.25" hidden="false" customHeight="false" outlineLevel="0" collapsed="false">
      <c r="B4" s="92"/>
      <c r="C4" s="103"/>
      <c r="D4" s="103"/>
      <c r="E4" s="135"/>
      <c r="F4" s="135"/>
      <c r="G4" s="135"/>
      <c r="H4" s="152"/>
      <c r="I4" s="152"/>
      <c r="J4" s="153"/>
      <c r="K4" s="139"/>
      <c r="L4" s="85"/>
    </row>
    <row r="5" s="84" customFormat="true" ht="11.25" hidden="false" customHeight="false" outlineLevel="0" collapsed="false">
      <c r="B5" s="92" t="s">
        <v>69</v>
      </c>
      <c r="C5" s="103"/>
      <c r="D5" s="103"/>
      <c r="E5" s="135" t="n">
        <f aca="false">' BS GED'!H21</f>
        <v>232.54</v>
      </c>
      <c r="F5" s="135"/>
      <c r="G5" s="135"/>
      <c r="H5" s="152" t="n">
        <f aca="false">'BS AM'!H23</f>
        <v>172</v>
      </c>
      <c r="I5" s="152" t="n">
        <f aca="false">Simulateur!H18*Feuil2!$E$27</f>
        <v>0</v>
      </c>
      <c r="J5" s="153"/>
      <c r="K5" s="139"/>
      <c r="L5" s="429" t="n">
        <f aca="false">'BS AM'!R23</f>
        <v>253.49</v>
      </c>
    </row>
    <row r="6" s="84" customFormat="true" ht="15" hidden="false" customHeight="false" outlineLevel="0" collapsed="false">
      <c r="B6" s="148" t="s">
        <v>70</v>
      </c>
      <c r="C6" s="149"/>
      <c r="D6" s="149"/>
      <c r="E6" s="150" t="n">
        <f aca="false">' BS GED'!F21</f>
        <v>486.2</v>
      </c>
      <c r="F6" s="135"/>
      <c r="G6" s="135"/>
      <c r="H6" s="155" t="n">
        <f aca="false">'BS AM'!F23</f>
        <v>329.8</v>
      </c>
      <c r="I6" s="155" t="n">
        <f aca="false">Simulateur!H12*Simulateur!H13*Feuil2!E28</f>
        <v>0</v>
      </c>
      <c r="J6" s="153"/>
      <c r="K6" s="139"/>
      <c r="L6" s="429" t="n">
        <f aca="false">'BS AM'!P23</f>
        <v>484.69</v>
      </c>
    </row>
    <row r="7" s="84" customFormat="true" ht="15" hidden="false" customHeight="false" outlineLevel="0" collapsed="false">
      <c r="B7" s="148" t="s">
        <v>130</v>
      </c>
      <c r="C7" s="149"/>
      <c r="D7" s="149"/>
      <c r="E7" s="156" t="n">
        <f aca="false">' BS GED'!F21+' BS GED'!H21</f>
        <v>718.74</v>
      </c>
      <c r="F7" s="135"/>
      <c r="G7" s="135"/>
      <c r="H7" s="157" t="n">
        <f aca="false">SUM(H5:H6)</f>
        <v>501.8</v>
      </c>
      <c r="I7" s="158" t="n">
        <f aca="false">I2+I6</f>
        <v>0</v>
      </c>
      <c r="J7" s="158"/>
      <c r="K7" s="106"/>
      <c r="L7" s="429" t="n">
        <f aca="false">SUM(L5:L6)</f>
        <v>738.18</v>
      </c>
      <c r="M7" s="159"/>
    </row>
    <row r="8" customFormat="false" ht="15" hidden="false" customHeight="false" outlineLevel="0" collapsed="false">
      <c r="B8" s="121"/>
      <c r="E8" s="430"/>
    </row>
    <row r="9" s="84" customFormat="true" ht="15" hidden="false" customHeight="false" outlineLevel="0" collapsed="false">
      <c r="B9" s="148"/>
      <c r="C9" s="149"/>
      <c r="D9" s="149"/>
      <c r="E9" s="186" t="n">
        <f aca="false">IF(AND(Simulateur!$D$2=1,Simulateur!$D$3="oui"),IF(Simulateur!$D$6&lt;Feuil2!$A$10,Feuil2!$E$10,IF(Simulateur!$D$6&gt;Feuil2!$A$12,Feuil2!$E$12,Feuil2!$E$11)),0)</f>
        <v>296.8</v>
      </c>
      <c r="F9" s="186" t="n">
        <f aca="false">IF(AND(Simulateur!D2=1,Simulateur!D3="oui"),IF(Simulateur!D6&lt;Feuil2!A10,Feuil2!G10,IF(Simulateur!D6&gt;Feuil2!A12,Feuil2!G12,Feuil2!G11)),0)</f>
        <v>741.94</v>
      </c>
      <c r="G9" s="187"/>
      <c r="H9" s="186" t="n">
        <f aca="false">IF(AND(Simulateur!$D$2=1,Simulateur!$D$3="oui"),IF(Simulateur!$D$6&lt;Feuil2!$A$10,Feuil2!$E$10,IF(Simulateur!$D$6&gt;Feuil2!$A$12,Feuil2!$E$12,Feuil2!$E$11)),0)</f>
        <v>296.8</v>
      </c>
      <c r="I9" s="186" t="n">
        <f aca="false">IF(AND(Simulateur!$D$2=1,Simulateur!$D$3="oui"),IF(Simulateur!$D$6&lt;Feuil2!$A$10,Feuil2!$E$10,IF(Simulateur!$D$6&gt;Feuil2!$A$12,Feuil2!$E$12,Feuil2!$E$11)),0)</f>
        <v>296.8</v>
      </c>
      <c r="J9" s="188"/>
      <c r="K9" s="176"/>
    </row>
    <row r="10" s="84" customFormat="true" ht="15" hidden="false" customHeight="false" outlineLevel="0" collapsed="false">
      <c r="B10" s="148"/>
      <c r="C10" s="149"/>
      <c r="D10" s="149"/>
      <c r="E10" s="186" t="n">
        <f aca="false">IF(AND(Simulateur!$D$2=1,Simulateur!$D$3="non"),IF(Simulateur!$D$6&lt;Feuil2!$A$10,Feuil2!$F$10,IF(Simulateur!$D$6&gt;Feuil2!$A$12,Feuil2!$F$12,Feuil2!$F$11)),0)</f>
        <v>0</v>
      </c>
      <c r="F10" s="186" t="n">
        <f aca="false">IF(AND(Simulateur!D2=1,Simulateur!D3="non"),IF(Simulateur!D6&lt;Feuil2!A10,Feuil2!H10,IF(Simulateur!D6&gt;Feuil2!A12,Feuil2!H12,Feuil2!H11)),0)</f>
        <v>0</v>
      </c>
      <c r="G10" s="187"/>
      <c r="H10" s="186" t="n">
        <f aca="false">IF(AND(Simulateur!$D$2=1,Simulateur!$D$3="non"),IF(Simulateur!$D$6&lt;Feuil2!$A$10,Feuil2!$F$10,IF(Simulateur!$D$6&gt;Feuil2!$A$12,Feuil2!$F$12,Feuil2!$F$11)),0)</f>
        <v>0</v>
      </c>
      <c r="I10" s="186" t="n">
        <f aca="false">IF(AND(Simulateur!$D$2=1,Simulateur!$D$3="non"),IF(Simulateur!$D$6&lt;Feuil2!$A$10,Feuil2!$F$10,IF(Simulateur!$D$6&gt;Feuil2!$A$12,Feuil2!$F$12,Feuil2!$F$11)),0)</f>
        <v>0</v>
      </c>
      <c r="J10" s="188"/>
      <c r="K10" s="176"/>
    </row>
    <row r="11" s="84" customFormat="true" ht="15" hidden="false" customHeight="false" outlineLevel="0" collapsed="false">
      <c r="B11" s="148"/>
      <c r="C11" s="149"/>
      <c r="D11" s="149"/>
      <c r="E11" s="186" t="n">
        <f aca="false">IF(AND(Simulateur!$D$2=2,Simulateur!$D$3="oui"),IF(Simulateur!$D$6&lt;Feuil2!$B$10,Feuil2!$E$10,IF(Simulateur!$D$6&gt;Feuil2!$B$12,Feuil2!$E$12,Feuil2!$E$11)),0)</f>
        <v>0</v>
      </c>
      <c r="F11" s="186" t="n">
        <f aca="false">IF(AND(Simulateur!D2=2,Simulateur!D3="oui"),IF(Simulateur!D6&lt;Feuil2!B10,Feuil2!G10,IF(Simulateur!D6&gt;Feuil2!B12,Feuil2!G12,Feuil2!G11)),0)</f>
        <v>0</v>
      </c>
      <c r="G11" s="187"/>
      <c r="H11" s="186" t="n">
        <f aca="false">IF(AND(Simulateur!$D$2=2,Simulateur!$D$3="oui"),IF(Simulateur!$D$6&lt;Feuil2!$B$10,Feuil2!$E$10,IF(Simulateur!$D$6&gt;Feuil2!$B$12,Feuil2!$E$12,Feuil2!$E$11)),0)</f>
        <v>0</v>
      </c>
      <c r="I11" s="186" t="n">
        <f aca="false">IF(AND(Simulateur!$D$2=2,Simulateur!$D$3="oui"),IF(Simulateur!$D$6&lt;Feuil2!$B$10,Feuil2!$E$10,IF(Simulateur!$D$6&gt;Feuil2!$B$12,Feuil2!$E$12,Feuil2!$E$11)),0)</f>
        <v>0</v>
      </c>
      <c r="J11" s="188"/>
      <c r="K11" s="176"/>
    </row>
    <row r="12" s="84" customFormat="true" ht="15" hidden="false" customHeight="false" outlineLevel="0" collapsed="false">
      <c r="B12" s="148"/>
      <c r="C12" s="149"/>
      <c r="D12" s="149"/>
      <c r="E12" s="186" t="n">
        <f aca="false">IF(AND(Simulateur!$D$2=2,Simulateur!$D$3="non"),IF(Simulateur!$D$6&lt;Feuil2!$B$10,Feuil2!$F$10,IF(Simulateur!$D$6&gt;Feuil2!$B$12,Feuil2!$F$12,Feuil2!$F$11)),0)</f>
        <v>0</v>
      </c>
      <c r="F12" s="186" t="n">
        <f aca="false">IF(AND(Simulateur!D2=2,Simulateur!D3="non"),IF(Simulateur!D6&lt;Feuil2!B10,Feuil2!H10,IF(Simulateur!D6&gt;Feuil2!B12,Feuil2!H12,Feuil2!H11)),0)</f>
        <v>0</v>
      </c>
      <c r="G12" s="187"/>
      <c r="H12" s="186" t="n">
        <f aca="false">IF(AND(Simulateur!$D$2=2,Simulateur!$D$3="non"),IF(Simulateur!$D$6&lt;Feuil2!$B$10,Feuil2!$F$10,IF(Simulateur!$D$6&gt;Feuil2!$B$12,Feuil2!$F$12,Feuil2!$F$11)),0)</f>
        <v>0</v>
      </c>
      <c r="I12" s="186" t="n">
        <f aca="false">IF(AND(Simulateur!$D$2=2,Simulateur!$D$3="non"),IF(Simulateur!$D$6&lt;Feuil2!$B$10,Feuil2!$F$10,IF(Simulateur!$D$6&gt;Feuil2!$B$12,Feuil2!$F$12,Feuil2!$F$11)),0)</f>
        <v>0</v>
      </c>
      <c r="J12" s="188"/>
      <c r="K12" s="176"/>
    </row>
    <row r="13" s="84" customFormat="true" ht="15" hidden="false" customHeight="false" outlineLevel="0" collapsed="false">
      <c r="B13" s="148"/>
      <c r="C13" s="149"/>
      <c r="D13" s="149"/>
      <c r="E13" s="186" t="n">
        <f aca="false">IF(AND(Simulateur!$D$2=3,Simulateur!$D$3="oui"),IF(Simulateur!$D$6&lt;Feuil2!$C$10,Feuil2!$E$10,IF(Simulateur!$D$6&gt;Feuil2!$C$12,Feuil2!$E$12,Feuil2!$E$11)),0)</f>
        <v>0</v>
      </c>
      <c r="F13" s="186" t="n">
        <f aca="false">IF(AND(Simulateur!D2=3,Simulateur!D3="oui"),IF(Simulateur!D6&lt;Feuil2!C10,Feuil2!G10,IF(Simulateur!D6&gt;Feuil2!C12,Feuil2!G12,Feuil2!G11)),0)</f>
        <v>0</v>
      </c>
      <c r="G13" s="187"/>
      <c r="H13" s="186" t="n">
        <f aca="false">IF(AND(Simulateur!$D$2=3,Simulateur!$D$3="oui"),IF(Simulateur!$D$6&lt;Feuil2!$C$10,Feuil2!$E$10,IF(Simulateur!$D$6&gt;Feuil2!$C$12,Feuil2!$E$12,Feuil2!$E$11)),0)</f>
        <v>0</v>
      </c>
      <c r="I13" s="186" t="n">
        <f aca="false">IF(AND(Simulateur!$D$2=3,Simulateur!$D$3="oui"),IF(Simulateur!$D$6&lt;Feuil2!$C$10,Feuil2!$E$10,IF(Simulateur!$D$6&gt;Feuil2!$C$12,Feuil2!$E$12,Feuil2!$E$11)),0)</f>
        <v>0</v>
      </c>
      <c r="J13" s="188"/>
      <c r="K13" s="176"/>
    </row>
    <row r="14" s="84" customFormat="true" ht="15" hidden="false" customHeight="false" outlineLevel="0" collapsed="false">
      <c r="B14" s="148"/>
      <c r="C14" s="149"/>
      <c r="D14" s="149"/>
      <c r="E14" s="186" t="n">
        <f aca="false">IF(AND(Simulateur!$D$2=3,Simulateur!$D$3="non"),IF(Simulateur!$D$6&lt;Feuil2!$C$10,Feuil2!$F$10,IF(Simulateur!$D$6&gt;Feuil2!$C$12,Feuil2!$F$12,Feuil2!$F$11)),0)</f>
        <v>0</v>
      </c>
      <c r="F14" s="186" t="n">
        <f aca="false">IF(AND(Simulateur!D2=3,Simulateur!D3="non"),IF(Simulateur!D6&lt;Feuil2!C10,Feuil2!H10,IF(Simulateur!D6&gt;Feuil2!C12,Feuil2!H12,Feuil2!H11)),0)</f>
        <v>0</v>
      </c>
      <c r="G14" s="187"/>
      <c r="H14" s="186" t="n">
        <f aca="false">IF(AND(Simulateur!$D$2=3,Simulateur!$D$3="non"),IF(Simulateur!$D$6&lt;Feuil2!$C$10,Feuil2!$F$10,IF(Simulateur!$D$6&gt;Feuil2!$C$12,Feuil2!$F$12,Feuil2!$F$11)),0)</f>
        <v>0</v>
      </c>
      <c r="I14" s="186" t="n">
        <f aca="false">IF(AND(Simulateur!$D$2=3,Simulateur!$D$3="non"),IF(Simulateur!$D$6&lt;Feuil2!$C$10,Feuil2!$F$10,IF(Simulateur!$D$6&gt;Feuil2!$C$12,Feuil2!$F$12,Feuil2!$F$11)),0)</f>
        <v>0</v>
      </c>
      <c r="J14" s="188"/>
      <c r="K14" s="176"/>
    </row>
    <row r="15" s="84" customFormat="true" ht="15" hidden="false" customHeight="false" outlineLevel="0" collapsed="false">
      <c r="B15" s="148"/>
      <c r="C15" s="149"/>
      <c r="D15" s="149"/>
      <c r="E15" s="186" t="n">
        <f aca="false">IF(AND(Simulateur!$D$2&gt;=4,Simulateur!$D$3="oui"),IF(Simulateur!$D$6&lt;Feuil2!$D$10,Feuil2!$E$10,IF(Simulateur!$D$6&gt;Feuil2!$D$12,Feuil2!$E$12,Feuil2!$E$11)),0)</f>
        <v>0</v>
      </c>
      <c r="F15" s="186" t="n">
        <f aca="false">IF(AND(Simulateur!$D$2&gt;=4,Simulateur!$D$3="oui"),IF(Simulateur!$D$6&lt;Feuil2!$D$10,Feuil2!$G$10,IF(Simulateur!$D$6&gt;Feuil2!$D$12,Feuil2!$G$12,Feuil2!$G$11)),0)</f>
        <v>0</v>
      </c>
      <c r="G15" s="187"/>
      <c r="H15" s="186" t="n">
        <f aca="false">IF(AND(Simulateur!$D$2&gt;=4,Simulateur!$D$3="oui"),IF(Simulateur!$D$6&lt;Feuil2!$D$10,Feuil2!$E$10,IF(Simulateur!$D$6&gt;Feuil2!$D$12,Feuil2!$E$12,Feuil2!$E$11)),0)</f>
        <v>0</v>
      </c>
      <c r="I15" s="186" t="n">
        <f aca="false">IF(AND(Simulateur!$D$2&gt;=4,Simulateur!$D$3="oui"),IF(Simulateur!$D$6&lt;Feuil2!$D$10,Feuil2!$E$10,IF(Simulateur!$D$6&gt;Feuil2!$D$12,Feuil2!$E$12,Feuil2!$E$11)),0)</f>
        <v>0</v>
      </c>
      <c r="J15" s="188"/>
      <c r="K15" s="176"/>
    </row>
    <row r="16" s="84" customFormat="true" ht="15" hidden="false" customHeight="false" outlineLevel="0" collapsed="false">
      <c r="B16" s="148"/>
      <c r="C16" s="149"/>
      <c r="D16" s="149"/>
      <c r="E16" s="186" t="n">
        <f aca="false">IF(AND(Simulateur!$D$2&gt;=4,Simulateur!$D$3="NON"),IF(Simulateur!$D$6&lt;Feuil2!$D$10,Feuil2!$F$10,IF(Simulateur!$D$6&gt;Feuil2!$D$12,Feuil2!$F$12,Feuil2!$F$11)),0)</f>
        <v>0</v>
      </c>
      <c r="F16" s="186" t="n">
        <f aca="false">IF(AND(Simulateur!$D$2&gt;=4,Simulateur!$D$3="NON"),IF(Simulateur!$D$6&lt;Feuil2!$D$10,Feuil2!$H$10,IF(Simulateur!$D$6&gt;Feuil2!$D$12,Feuil2!$H$12,Feuil2!$H$11)),0)</f>
        <v>0</v>
      </c>
      <c r="G16" s="187"/>
      <c r="H16" s="186" t="n">
        <f aca="false">IF(AND(Simulateur!$D$2&gt;=4,Simulateur!$D$3="NON"),IF(Simulateur!$D$6&lt;Feuil2!$D$10,Feuil2!$F$10,IF(Simulateur!$D$6&gt;Feuil2!$D$12,Feuil2!$F$12,Feuil2!$F$11)),0)</f>
        <v>0</v>
      </c>
      <c r="I16" s="186" t="n">
        <f aca="false">IF(AND(Simulateur!$D$2&gt;=4,Simulateur!$D$3="NON"),IF(Simulateur!$D$6&lt;Feuil2!$D$10,Feuil2!$F$10,IF(Simulateur!$D$6&gt;Feuil2!$D$12,Feuil2!$F$12,Feuil2!$F$11)),0)</f>
        <v>0</v>
      </c>
      <c r="J16" s="188"/>
      <c r="K16" s="176"/>
    </row>
    <row r="17" s="84" customFormat="true" ht="15" hidden="false" customHeight="false" outlineLevel="0" collapsed="false">
      <c r="B17" s="148"/>
      <c r="C17" s="149"/>
      <c r="D17" s="149"/>
      <c r="E17" s="186"/>
      <c r="F17" s="186" t="n">
        <f aca="false">IF( Simulateur!E14&gt;=16,(F9+F10+F11+F12+F13+F14+F15+F16),0)</f>
        <v>0</v>
      </c>
      <c r="G17" s="187"/>
      <c r="H17" s="186"/>
      <c r="I17" s="189"/>
      <c r="J17" s="188"/>
      <c r="K17" s="176"/>
    </row>
    <row r="18" s="84" customFormat="true" ht="15" hidden="false" customHeight="false" outlineLevel="0" collapsed="false">
      <c r="C18" s="149"/>
      <c r="D18" s="149"/>
      <c r="G18" s="188"/>
      <c r="H18" s="189" t="n">
        <f aca="false">IF(Simulateur!G27*85%&lt;(H9+H10+H11+H12+H13+H14+H15+H16),-Simulateur!G27*85%,-(H9+H10+H11+H12+H13+H14+H15+H16))</f>
        <v>-296.8</v>
      </c>
      <c r="I18" s="189" t="n">
        <f aca="false">IF(Simulateur!H27*85%&lt;(I9+I10+I11+I12+I13+I14+I15+I16),-Simulateur!H27*85%,-(I9+I10+I11+I12+I13+I14+I15+I16))</f>
        <v>-296.8</v>
      </c>
      <c r="J18" s="188"/>
      <c r="K18" s="176"/>
    </row>
    <row r="20" s="84" customFormat="true" ht="15" hidden="false" customHeight="false" outlineLevel="0" collapsed="false">
      <c r="B20" s="92"/>
      <c r="C20" s="103"/>
      <c r="D20" s="103"/>
      <c r="E20" s="187" t="n">
        <f aca="false">IF((Simulateur!D2=1),IF(Simulateur!D5/12&lt;=Feuil2!A16,Feuil2!B16,IF(Simulateur!D5/12&gt;Feuil2!A18,Feuil2!B18,Feuil2!B17)),0)</f>
        <v>0</v>
      </c>
      <c r="F20" s="187" t="n">
        <f aca="false">IF((Simulateur!D2=1),IF(Simulateur!D5/12&lt;=Feuil2!A16,Feuil2!B16,IF(Simulateur!D5/12&gt;Feuil2!A18,Feuil2!B18,Feuil2!B17)),0)</f>
        <v>0</v>
      </c>
      <c r="G20" s="187"/>
      <c r="H20" s="187"/>
      <c r="I20" s="185"/>
      <c r="J20" s="188"/>
      <c r="K20" s="176"/>
    </row>
    <row r="21" s="84" customFormat="true" ht="15" hidden="false" customHeight="false" outlineLevel="0" collapsed="false">
      <c r="B21" s="92"/>
      <c r="C21" s="103"/>
      <c r="D21" s="103"/>
      <c r="E21" s="187" t="n">
        <f aca="false">IF((Simulateur!D2=2),IF(Simulateur!D5/12&lt;=Feuil2!C16,Feuil2!D16,IF(Simulateur!D5/12&gt;Feuil2!C18,Feuil2!D18,Feuil2!D17)),0)</f>
        <v>0</v>
      </c>
      <c r="F21" s="187" t="n">
        <f aca="false">IF((Simulateur!D2=2),IF(Simulateur!D5/12&lt;=Feuil2!C16,Feuil2!D16,IF(Simulateur!D5/12&gt;Feuil2!C18,Feuil2!D18,Feuil2!D17)),0)</f>
        <v>0</v>
      </c>
      <c r="G21" s="187"/>
      <c r="H21" s="187"/>
      <c r="I21" s="189"/>
      <c r="J21" s="188"/>
      <c r="K21" s="176"/>
    </row>
    <row r="22" s="84" customFormat="true" ht="15" hidden="false" customHeight="false" outlineLevel="0" collapsed="false">
      <c r="B22" s="92"/>
      <c r="C22" s="103"/>
      <c r="D22" s="103"/>
      <c r="E22" s="187" t="n">
        <f aca="false">IF((Simulateur!D2&gt;=3),IF(Simulateur!D5/12&lt;=Feuil2!E16,Feuil2!F16,0),0)</f>
        <v>0</v>
      </c>
      <c r="F22" s="187" t="n">
        <f aca="false">IF((Simulateur!$D$2&gt;=3),IF(Simulateur!D5/12&lt;=Feuil2!E16,Feuil2!F16,0),0)</f>
        <v>0</v>
      </c>
      <c r="G22" s="187"/>
      <c r="H22" s="187"/>
      <c r="I22" s="186"/>
      <c r="J22" s="188"/>
      <c r="K22" s="176"/>
    </row>
    <row r="23" s="84" customFormat="true" ht="15" hidden="false" customHeight="false" outlineLevel="0" collapsed="false">
      <c r="B23" s="148"/>
      <c r="C23" s="149"/>
      <c r="D23" s="149"/>
      <c r="E23" s="187" t="n">
        <f aca="false">SUM(E20:E22)</f>
        <v>0</v>
      </c>
      <c r="F23" s="187" t="n">
        <f aca="false">SUM(F20:F22)</f>
        <v>0</v>
      </c>
      <c r="G23" s="187"/>
      <c r="H23" s="187"/>
      <c r="I23" s="189"/>
      <c r="J23" s="187"/>
      <c r="K23" s="139"/>
    </row>
    <row r="24" s="84" customFormat="true" ht="15" hidden="false" customHeight="false" outlineLevel="0" collapsed="false">
      <c r="B24" s="92"/>
      <c r="C24" s="149"/>
      <c r="D24" s="149"/>
      <c r="E24" s="186"/>
      <c r="F24" s="186"/>
      <c r="G24" s="187"/>
      <c r="H24" s="187"/>
      <c r="I24" s="190"/>
      <c r="J24" s="188"/>
      <c r="K24" s="139"/>
    </row>
    <row r="25" s="84" customFormat="true" ht="15" hidden="false" customHeight="false" outlineLevel="0" collapsed="false">
      <c r="B25" s="191"/>
      <c r="C25" s="149"/>
      <c r="D25" s="192"/>
      <c r="E25" s="193" t="n">
        <f aca="false">IF(Simulateur!D4="non",IF((Simulateur!D14+Simulateur!D15)&lt;120,0,-E23),IF((Simulateur!D14+Simulateur!D15)&lt;60,0,-E23/2))</f>
        <v>0</v>
      </c>
      <c r="F25" s="193" t="n">
        <f aca="false">IF(Simulateur!D4="non",IF((Simulateur!E14+Simulateur!E15)&lt;120,0,-F23),IF((Simulateur!E14+Simulateur!E15)&lt;60,0,-F23/2))</f>
        <v>0</v>
      </c>
      <c r="G25" s="184"/>
      <c r="H25" s="184"/>
      <c r="I25" s="190"/>
      <c r="J25" s="194"/>
      <c r="K25" s="139"/>
    </row>
    <row r="26" s="84" customFormat="true" ht="15" hidden="false" customHeight="false" outlineLevel="0" collapsed="false">
      <c r="B26" s="92"/>
      <c r="C26" s="103"/>
      <c r="D26" s="195"/>
      <c r="E26" s="184" t="e">
        <f aca="false">IF(simulateur!#ref!="oui",E25,0)</f>
        <v>#NAME?</v>
      </c>
      <c r="F26" s="184" t="e">
        <f aca="false">IF(simulateur!#ref!="oui",F25,0)</f>
        <v>#NAME?</v>
      </c>
      <c r="G26" s="184"/>
      <c r="H26" s="184"/>
      <c r="I26" s="190"/>
      <c r="J26" s="194"/>
      <c r="K26" s="139"/>
    </row>
    <row r="28" s="84" customFormat="true" ht="15" hidden="false" customHeight="false" outlineLevel="0" collapsed="false">
      <c r="B28" s="92"/>
      <c r="C28" s="141"/>
      <c r="D28" s="197"/>
      <c r="E28" s="198"/>
      <c r="F28" s="198"/>
      <c r="G28" s="145"/>
      <c r="H28" s="198"/>
      <c r="I28" s="199"/>
      <c r="J28" s="194"/>
      <c r="K28" s="200" t="n">
        <f aca="false">IF((Simulateur!D2=1),IF(Simulateur!D5/12*Feuil2!D37&gt;Feuil2!B37,Feuil2!B37*Simulateur!J15,IF(Simulateur!D5/12*Feuil2!D37&lt;Feuil2!C37,Feuil2!C37*Simulateur!J15,Simulateur!D5/12*Feuil2!D37*Simulateur!J15)),0)</f>
        <v>512.5</v>
      </c>
    </row>
    <row r="29" s="84" customFormat="true" ht="15" hidden="false" customHeight="false" outlineLevel="0" collapsed="false">
      <c r="B29" s="201"/>
      <c r="C29" s="141"/>
      <c r="D29" s="197"/>
      <c r="E29" s="198"/>
      <c r="F29" s="198"/>
      <c r="G29" s="145"/>
      <c r="H29" s="198"/>
      <c r="I29" s="199"/>
      <c r="J29" s="106"/>
      <c r="K29" s="200" t="n">
        <f aca="false">IF((Simulateur!D2=2),IF(Simulateur!D5/12*Feuil2!D38&gt;Feuil2!B38,Feuil2!B38*Simulateur!J15,IF(Simulateur!D5/12*Feuil2!D38&lt;Feuil2!C38,Feuil2!C38*Simulateur!J15,Simulateur!D5/12*Feuil2!D38*Simulateur!J15)),0)</f>
        <v>0</v>
      </c>
    </row>
    <row r="30" s="84" customFormat="true" ht="11.25" hidden="false" customHeight="false" outlineLevel="0" collapsed="false">
      <c r="B30" s="201"/>
      <c r="C30" s="141"/>
      <c r="D30" s="197"/>
      <c r="E30" s="198"/>
      <c r="F30" s="198"/>
      <c r="G30" s="145"/>
      <c r="H30" s="198"/>
      <c r="I30" s="199"/>
      <c r="J30" s="106"/>
      <c r="K30" s="200" t="n">
        <f aca="false">IF((Simulateur!D2=3),IF(Simulateur!D5/12*Feuil2!D39&gt;Feuil2!B39,Feuil2!B39*Simulateur!J15,IF(Simulateur!D5/12*Feuil2!D39&lt;Feuil2!C39,Feuil2!C39*Simulateur!J15,Simulateur!D5/12*Feuil2!D39*Simulateur!J15)),0)</f>
        <v>0</v>
      </c>
    </row>
    <row r="31" s="84" customFormat="true" ht="11.25" hidden="false" customHeight="false" outlineLevel="0" collapsed="false">
      <c r="B31" s="201"/>
      <c r="C31" s="141"/>
      <c r="D31" s="197"/>
      <c r="E31" s="198"/>
      <c r="F31" s="198"/>
      <c r="G31" s="145"/>
      <c r="H31" s="198"/>
      <c r="I31" s="199"/>
      <c r="J31" s="106"/>
      <c r="K31" s="200" t="n">
        <f aca="false">IF((Simulateur!D2&gt;3),IF(Simulateur!D5/12*Feuil2!D40&gt;Feuil2!B40,Feuil2!B40*Simulateur!J15,IF(Simulateur!D5/12*Feuil2!D40&lt;Feuil2!C40,Feuil2!C40*Simulateur!J15,Simulateur!D5/12*Feuil2!D40*Simulateur!J15)),0)</f>
        <v>0</v>
      </c>
    </row>
    <row r="32" customFormat="false" ht="15" hidden="false" customHeight="true" outlineLevel="0" collapsed="false"/>
    <row r="33" s="84" customFormat="true" ht="11.25" hidden="false" customHeight="false" outlineLevel="0" collapsed="false">
      <c r="B33" s="128"/>
      <c r="C33" s="103"/>
      <c r="D33" s="103"/>
      <c r="E33" s="145"/>
      <c r="F33" s="145"/>
      <c r="G33" s="145"/>
      <c r="H33" s="208" t="n">
        <f aca="false">Simulateur!G60-Simulateur!G13*Simulateur!G19+Simulateur!G13*2.65</f>
        <v>3845.5</v>
      </c>
      <c r="I33" s="208" t="n">
        <f aca="false">Simulateur!H60-Simulateur!H13*Simulateur!H19+Simulateur!H13*2.65</f>
        <v>8016.84</v>
      </c>
      <c r="J33" s="209"/>
      <c r="K33" s="208"/>
    </row>
    <row r="34" s="84" customFormat="true" ht="11.25" hidden="false" customHeight="false" outlineLevel="0" collapsed="false">
      <c r="B34" s="140" t="s">
        <v>88</v>
      </c>
      <c r="C34" s="141"/>
      <c r="D34" s="141"/>
      <c r="E34" s="210" t="n">
        <f aca="false">Simulateur!D8</f>
        <v>4000</v>
      </c>
      <c r="F34" s="210" t="n">
        <f aca="false">Simulateur!D8</f>
        <v>4000</v>
      </c>
      <c r="G34" s="135"/>
      <c r="H34" s="210" t="n">
        <f aca="false">Simulateur!D8</f>
        <v>4000</v>
      </c>
      <c r="I34" s="210" t="n">
        <f aca="false">Simulateur!D8</f>
        <v>4000</v>
      </c>
      <c r="J34" s="209"/>
      <c r="K34" s="210" t="n">
        <f aca="false">Simulateur!D8</f>
        <v>4000</v>
      </c>
    </row>
    <row r="35" s="84" customFormat="true" ht="11.25" hidden="false" customHeight="false" outlineLevel="0" collapsed="false">
      <c r="B35" s="172" t="s">
        <v>89</v>
      </c>
      <c r="C35" s="173"/>
      <c r="D35" s="173"/>
      <c r="E35" s="211" t="n">
        <f aca="false">IF((Simulateur!D2=1),IF(Simulateur!D60&gt;Feuil2!F21,-Feuil2!F21/2,-(Simulateur!D60)/2),IF((Simulateur!D60)&gt;Feuil2!F22,-Feuil2!F22/2,-(Simulateur!D60)/2))</f>
        <v>-4887.3</v>
      </c>
      <c r="F35" s="211" t="n">
        <f aca="false">IF((Simulateur!D2=1),IF(Simulateur!E60&gt;Feuil2!F21,-Feuil2!F21/2,-Simulateur!E60/2),IF(Simulateur!E60&gt;Feuil2!F22,-Feuil2!F22/2,-Simulateur!E60/2))</f>
        <v>0</v>
      </c>
      <c r="G35" s="187"/>
      <c r="H35" s="212" t="n">
        <f aca="false">IF(H33&gt;Feuil2!C27,-(Feuil2!C27)/2,-H33/2)</f>
        <v>-1150</v>
      </c>
      <c r="I35" s="212" t="n">
        <f aca="false">IF(I33&gt;Feuil2!C27,-(Feuil2!C27)/2,-I33/2)</f>
        <v>-1150</v>
      </c>
      <c r="J35" s="135"/>
      <c r="K35" s="212" t="n">
        <f aca="false">IF(Simulateur!J60&gt;Feuil2!C27,-(Feuil2!C27)/2,-Simulateur!J60/2)</f>
        <v>-1150</v>
      </c>
    </row>
    <row r="36" s="84" customFormat="true" ht="11.25" hidden="false" customHeight="false" outlineLevel="0" collapsed="false">
      <c r="B36" s="92"/>
      <c r="C36" s="149"/>
      <c r="D36" s="149"/>
      <c r="E36" s="186" t="n">
        <f aca="false">IF(-E35&gt;E34,E34,-E35)</f>
        <v>4000</v>
      </c>
      <c r="F36" s="186" t="n">
        <f aca="false">IF(-F35&gt;F34,F34,-F35)</f>
        <v>0</v>
      </c>
      <c r="G36" s="187"/>
      <c r="H36" s="187"/>
      <c r="I36" s="187"/>
      <c r="J36" s="213"/>
      <c r="K36" s="187"/>
    </row>
    <row r="37" s="84" customFormat="true" ht="11.25" hidden="false" customHeight="false" outlineLevel="0" collapsed="false">
      <c r="B37" s="191" t="s">
        <v>90</v>
      </c>
      <c r="C37" s="103"/>
      <c r="D37" s="103"/>
      <c r="E37" s="187" t="n">
        <f aca="false">-E36</f>
        <v>-4000</v>
      </c>
      <c r="F37" s="187" t="n">
        <f aca="false">-F36</f>
        <v>0</v>
      </c>
      <c r="G37" s="187"/>
      <c r="H37" s="187"/>
      <c r="I37" s="187"/>
      <c r="J37" s="187"/>
      <c r="K37" s="187"/>
    </row>
  </sheetData>
  <sheetProtection algorithmName="SHA-512" hashValue="Wnm5uDxTzNnQ0LiGqMId3/L8bgber2CdjtdORHXY8Baf6FwlhsYNId4c/sHj9zF2opryL86EsqWUNnpxp/S65g==" saltValue="jdBeuDE0Y/L6ri9DeiK83A==" spinCount="100000"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8359375" defaultRowHeight="15" zeroHeight="false" outlineLevelRow="0" outlineLevelCol="0"/>
  <cols>
    <col collapsed="false" customWidth="true" hidden="false" outlineLevel="0" max="1" min="1" style="0" width="23.43"/>
    <col collapsed="false" customWidth="true" hidden="false" outlineLevel="0" max="5" min="5" style="0" width="11.57"/>
    <col collapsed="false" customWidth="true" hidden="false" outlineLevel="0" max="7" min="7" style="0" width="11.57"/>
  </cols>
  <sheetData>
    <row r="1" customFormat="false" ht="15" hidden="false" customHeight="false" outlineLevel="0" collapsed="false">
      <c r="A1" s="0" t="s">
        <v>131</v>
      </c>
      <c r="B1" s="430" t="n">
        <f aca="false">Simulateur!D18</f>
        <v>1162.98</v>
      </c>
      <c r="C1" s="0" t="n">
        <f aca="false">Simulateur!D15*ROUND(Simulateur!D12*125%,2)</f>
        <v>239.04</v>
      </c>
    </row>
    <row r="2" customFormat="false" ht="15" hidden="false" customHeight="false" outlineLevel="0" collapsed="false">
      <c r="A2" s="431" t="s">
        <v>132</v>
      </c>
      <c r="B2" s="432" t="n">
        <f aca="false">E27</f>
        <v>0.4181</v>
      </c>
    </row>
    <row r="3" customFormat="false" ht="15.75" hidden="false" customHeight="false" outlineLevel="0" collapsed="false">
      <c r="A3" s="431" t="s">
        <v>133</v>
      </c>
      <c r="B3" s="432" t="n">
        <f aca="false">G27</f>
        <v>0.3363</v>
      </c>
    </row>
    <row r="4" customFormat="false" ht="15" hidden="false" customHeight="false" outlineLevel="0" collapsed="false">
      <c r="A4" s="433" t="s">
        <v>134</v>
      </c>
      <c r="B4" s="434"/>
      <c r="C4" s="435"/>
      <c r="D4" s="436" t="n">
        <f aca="false">$B$1*98.25%</f>
        <v>1142.63</v>
      </c>
      <c r="E4" s="437"/>
      <c r="F4" s="438"/>
      <c r="G4" s="439" t="n">
        <v>0.068</v>
      </c>
      <c r="H4" s="438" t="n">
        <f aca="false">D4*G4</f>
        <v>77.7</v>
      </c>
    </row>
    <row r="5" customFormat="false" ht="15" hidden="false" customHeight="false" outlineLevel="0" collapsed="false">
      <c r="A5" s="440" t="s">
        <v>135</v>
      </c>
      <c r="B5" s="441"/>
      <c r="C5" s="442"/>
      <c r="D5" s="443" t="n">
        <f aca="false">$B$1*98.25%</f>
        <v>1142.63</v>
      </c>
      <c r="E5" s="444"/>
      <c r="F5" s="445"/>
      <c r="G5" s="446" t="n">
        <v>0.024</v>
      </c>
      <c r="H5" s="445" t="n">
        <f aca="false">D5*G5</f>
        <v>27.42</v>
      </c>
    </row>
    <row r="6" customFormat="false" ht="15" hidden="false" customHeight="false" outlineLevel="0" collapsed="false">
      <c r="A6" s="440" t="s">
        <v>136</v>
      </c>
      <c r="B6" s="441"/>
      <c r="C6" s="442"/>
      <c r="D6" s="443" t="n">
        <f aca="false">$B$1*98.25%</f>
        <v>1142.63</v>
      </c>
      <c r="E6" s="447"/>
      <c r="F6" s="445"/>
      <c r="G6" s="446" t="n">
        <v>0.005</v>
      </c>
      <c r="H6" s="445" t="n">
        <f aca="false">D6*G6</f>
        <v>5.71</v>
      </c>
    </row>
    <row r="7" customFormat="false" ht="15" hidden="false" customHeight="false" outlineLevel="0" collapsed="false">
      <c r="A7" s="440" t="s">
        <v>137</v>
      </c>
      <c r="B7" s="441"/>
      <c r="C7" s="442"/>
      <c r="D7" s="443" t="n">
        <f aca="false">$B$1</f>
        <v>1162.98</v>
      </c>
      <c r="E7" s="446" t="n">
        <v>0.13</v>
      </c>
      <c r="F7" s="445" t="n">
        <f aca="false">ROUND(D7*E7,2)</f>
        <v>151.19</v>
      </c>
      <c r="G7" s="446" t="n">
        <v>0</v>
      </c>
      <c r="H7" s="445" t="n">
        <f aca="false">D7*G7</f>
        <v>0</v>
      </c>
    </row>
    <row r="8" customFormat="false" ht="15" hidden="false" customHeight="false" outlineLevel="0" collapsed="false">
      <c r="A8" s="440" t="s">
        <v>138</v>
      </c>
      <c r="B8" s="441"/>
      <c r="C8" s="442"/>
      <c r="D8" s="443" t="n">
        <f aca="false">$B$1</f>
        <v>1162.98</v>
      </c>
      <c r="E8" s="446" t="n">
        <v>0.0855</v>
      </c>
      <c r="F8" s="445" t="n">
        <f aca="false">ROUND(D8*E8,2)</f>
        <v>99.43</v>
      </c>
      <c r="G8" s="446" t="n">
        <v>0.069</v>
      </c>
      <c r="H8" s="445" t="n">
        <f aca="false">D8*G8</f>
        <v>80.25</v>
      </c>
    </row>
    <row r="9" customFormat="false" ht="15" hidden="false" customHeight="false" outlineLevel="0" collapsed="false">
      <c r="A9" s="440"/>
      <c r="B9" s="441"/>
      <c r="C9" s="442"/>
      <c r="D9" s="443" t="n">
        <f aca="false">$B$1</f>
        <v>1162.98</v>
      </c>
      <c r="E9" s="446" t="n">
        <v>0.019</v>
      </c>
      <c r="F9" s="445" t="n">
        <f aca="false">ROUND(D9*E9,2)</f>
        <v>22.1</v>
      </c>
      <c r="G9" s="446" t="n">
        <v>0.004</v>
      </c>
      <c r="H9" s="445" t="n">
        <f aca="false">D9*G9</f>
        <v>4.65</v>
      </c>
      <c r="I9" s="448" t="n">
        <f aca="false">SUM(H8:H9)</f>
        <v>84.9</v>
      </c>
    </row>
    <row r="10" customFormat="false" ht="15" hidden="false" customHeight="false" outlineLevel="0" collapsed="false">
      <c r="A10" s="440" t="s">
        <v>139</v>
      </c>
      <c r="B10" s="441"/>
      <c r="C10" s="442"/>
      <c r="D10" s="443" t="n">
        <f aca="false">$B$1</f>
        <v>1162.98</v>
      </c>
      <c r="E10" s="446" t="n">
        <v>0.0394</v>
      </c>
      <c r="F10" s="445" t="n">
        <f aca="false">ROUND(D10*E10,2)</f>
        <v>45.82</v>
      </c>
      <c r="G10" s="446" t="n">
        <v>0.0393</v>
      </c>
      <c r="H10" s="445" t="n">
        <f aca="false">D10*G10</f>
        <v>45.71</v>
      </c>
    </row>
    <row r="11" customFormat="false" ht="15" hidden="false" customHeight="false" outlineLevel="0" collapsed="false">
      <c r="A11" s="440" t="s">
        <v>140</v>
      </c>
      <c r="B11" s="441"/>
      <c r="C11" s="442"/>
      <c r="D11" s="443" t="n">
        <f aca="false">$B$1</f>
        <v>1162.98</v>
      </c>
      <c r="E11" s="446" t="n">
        <v>0.0405</v>
      </c>
      <c r="F11" s="445" t="n">
        <f aca="false">ROUND(D11*E11,2)</f>
        <v>47.1</v>
      </c>
      <c r="G11" s="446"/>
      <c r="H11" s="445" t="n">
        <f aca="false">D11*G11</f>
        <v>0</v>
      </c>
    </row>
    <row r="12" customFormat="false" ht="15" hidden="false" customHeight="false" outlineLevel="0" collapsed="false">
      <c r="A12" s="440" t="s">
        <v>141</v>
      </c>
      <c r="B12" s="441"/>
      <c r="C12" s="442"/>
      <c r="D12" s="443" t="n">
        <f aca="false">$B$1</f>
        <v>1162.98</v>
      </c>
      <c r="E12" s="446" t="n">
        <v>0.0129</v>
      </c>
      <c r="F12" s="445" t="n">
        <f aca="false">ROUND(D12*E12,2)</f>
        <v>15</v>
      </c>
      <c r="G12" s="446" t="n">
        <v>0.0086</v>
      </c>
      <c r="H12" s="445" t="n">
        <f aca="false">D12*G12</f>
        <v>10</v>
      </c>
    </row>
    <row r="13" s="455" customFormat="true" ht="14.25" hidden="false" customHeight="false" outlineLevel="0" collapsed="false">
      <c r="A13" s="449" t="s">
        <v>142</v>
      </c>
      <c r="B13" s="450"/>
      <c r="C13" s="451"/>
      <c r="D13" s="452" t="n">
        <f aca="false">C1</f>
        <v>239.04</v>
      </c>
      <c r="E13" s="453"/>
      <c r="F13" s="454"/>
      <c r="G13" s="453" t="n">
        <v>0.1131</v>
      </c>
      <c r="H13" s="454" t="n">
        <f aca="false">-IF(I9&lt;I13,I9,I13)</f>
        <v>-27.04</v>
      </c>
      <c r="I13" s="455" t="n">
        <f aca="false">ROUND(D13*G13,2)</f>
        <v>27.04</v>
      </c>
    </row>
    <row r="14" customFormat="false" ht="15" hidden="false" customHeight="false" outlineLevel="0" collapsed="false">
      <c r="A14" s="440" t="s">
        <v>143</v>
      </c>
      <c r="B14" s="442"/>
      <c r="C14" s="442"/>
      <c r="D14" s="443" t="n">
        <f aca="false">$B$1</f>
        <v>1162.98</v>
      </c>
      <c r="E14" s="446" t="n">
        <v>0.0525</v>
      </c>
      <c r="F14" s="445" t="n">
        <f aca="false">ROUND(D14*E14,2)</f>
        <v>61.06</v>
      </c>
      <c r="G14" s="446"/>
      <c r="H14" s="445" t="n">
        <f aca="false">D14*G14</f>
        <v>0</v>
      </c>
    </row>
    <row r="15" customFormat="false" ht="15" hidden="false" customHeight="false" outlineLevel="0" collapsed="false">
      <c r="A15" s="440" t="s">
        <v>144</v>
      </c>
      <c r="B15" s="442"/>
      <c r="C15" s="442"/>
      <c r="D15" s="443" t="n">
        <f aca="false">$B$1</f>
        <v>1162.98</v>
      </c>
      <c r="E15" s="446" t="n">
        <v>0.019</v>
      </c>
      <c r="F15" s="445" t="n">
        <f aca="false">ROUND(D15*E15,2)</f>
        <v>22.1</v>
      </c>
      <c r="G15" s="446"/>
      <c r="H15" s="445" t="n">
        <f aca="false">D15*G15</f>
        <v>0</v>
      </c>
      <c r="J15" s="456"/>
    </row>
    <row r="16" customFormat="false" ht="15" hidden="false" customHeight="false" outlineLevel="0" collapsed="false">
      <c r="A16" s="440" t="s">
        <v>145</v>
      </c>
      <c r="B16" s="442"/>
      <c r="C16" s="442"/>
      <c r="D16" s="443" t="n">
        <f aca="false">$B$1</f>
        <v>1162.98</v>
      </c>
      <c r="E16" s="446" t="n">
        <v>0.001</v>
      </c>
      <c r="F16" s="445" t="n">
        <f aca="false">ROUND(D16*E16,2)</f>
        <v>1.16</v>
      </c>
      <c r="G16" s="446"/>
      <c r="H16" s="445" t="n">
        <f aca="false">D16*G16</f>
        <v>0</v>
      </c>
    </row>
    <row r="17" customFormat="false" ht="15" hidden="false" customHeight="false" outlineLevel="0" collapsed="false">
      <c r="A17" s="440" t="s">
        <v>146</v>
      </c>
      <c r="B17" s="441"/>
      <c r="C17" s="442"/>
      <c r="D17" s="443" t="n">
        <f aca="false">$B$1</f>
        <v>1162.98</v>
      </c>
      <c r="E17" s="446" t="n">
        <v>0.0096</v>
      </c>
      <c r="F17" s="445" t="n">
        <f aca="false">ROUND(D17*E17,2)</f>
        <v>11.16</v>
      </c>
      <c r="G17" s="446" t="n">
        <v>0.007</v>
      </c>
      <c r="H17" s="445" t="n">
        <f aca="false">D17*G17</f>
        <v>8.14</v>
      </c>
    </row>
    <row r="18" customFormat="false" ht="15" hidden="false" customHeight="false" outlineLevel="0" collapsed="false">
      <c r="A18" s="440" t="s">
        <v>147</v>
      </c>
      <c r="B18" s="442"/>
      <c r="C18" s="442"/>
      <c r="D18" s="443" t="n">
        <f aca="false">$B$1</f>
        <v>1162.98</v>
      </c>
      <c r="E18" s="446" t="n">
        <v>0.0055</v>
      </c>
      <c r="F18" s="445" t="n">
        <f aca="false">ROUND(D18*E18,2)</f>
        <v>6.4</v>
      </c>
      <c r="G18" s="446"/>
      <c r="H18" s="445"/>
    </row>
    <row r="19" customFormat="false" ht="15" hidden="false" customHeight="false" outlineLevel="0" collapsed="false">
      <c r="A19" s="440" t="s">
        <v>148</v>
      </c>
      <c r="B19" s="442"/>
      <c r="C19" s="442"/>
      <c r="D19" s="443" t="n">
        <f aca="false">$B$1</f>
        <v>1162.98</v>
      </c>
      <c r="E19" s="446" t="n">
        <v>0.00016</v>
      </c>
      <c r="F19" s="445" t="n">
        <f aca="false">ROUND(D19*E19,2)</f>
        <v>0.19</v>
      </c>
      <c r="G19" s="446"/>
      <c r="H19" s="445"/>
    </row>
    <row r="20" customFormat="false" ht="15" hidden="false" customHeight="false" outlineLevel="0" collapsed="false">
      <c r="A20" s="440" t="s">
        <v>149</v>
      </c>
      <c r="B20" s="442"/>
      <c r="C20" s="442"/>
      <c r="D20" s="443" t="n">
        <f aca="false">$B$1</f>
        <v>1162.98</v>
      </c>
      <c r="E20" s="446" t="n">
        <v>0.003</v>
      </c>
      <c r="F20" s="445" t="n">
        <f aca="false">ROUND(D20*E20,2)</f>
        <v>3.49</v>
      </c>
      <c r="G20" s="444"/>
      <c r="H20" s="445"/>
    </row>
    <row r="21" customFormat="false" ht="15" hidden="false" customHeight="false" outlineLevel="0" collapsed="false">
      <c r="A21" s="449" t="s">
        <v>150</v>
      </c>
      <c r="B21" s="450"/>
      <c r="C21" s="442"/>
      <c r="D21" s="443" t="n">
        <f aca="false">$B$1</f>
        <v>1162.98</v>
      </c>
      <c r="E21" s="444"/>
      <c r="F21" s="454" t="n">
        <f aca="false">(SUM(F7:F20))</f>
        <v>486.2</v>
      </c>
      <c r="G21" s="444"/>
      <c r="H21" s="454" t="n">
        <f aca="false">SUM(H4:H17)</f>
        <v>232.54</v>
      </c>
    </row>
    <row r="22" customFormat="false" ht="15" hidden="false" customHeight="false" outlineLevel="0" collapsed="false">
      <c r="A22" s="449" t="s">
        <v>151</v>
      </c>
      <c r="B22" s="450"/>
      <c r="C22" s="442"/>
      <c r="D22" s="443"/>
      <c r="E22" s="444"/>
      <c r="F22" s="457" t="n">
        <f aca="false">'1'!E37</f>
        <v>178.46</v>
      </c>
      <c r="G22" s="444"/>
      <c r="H22" s="454"/>
    </row>
    <row r="23" customFormat="false" ht="15.75" hidden="false" customHeight="false" outlineLevel="0" collapsed="false">
      <c r="A23" s="458" t="s">
        <v>152</v>
      </c>
      <c r="B23" s="459"/>
      <c r="C23" s="460"/>
      <c r="D23" s="461"/>
      <c r="E23" s="462"/>
      <c r="F23" s="463" t="n">
        <f aca="false">F21-F22</f>
        <v>307.74</v>
      </c>
      <c r="G23" s="462"/>
      <c r="H23" s="463"/>
    </row>
    <row r="24" customFormat="false" ht="15" hidden="false" customHeight="false" outlineLevel="0" collapsed="false">
      <c r="G24" s="464" t="n">
        <f aca="false">SUM(G7:G9)</f>
        <v>0.073</v>
      </c>
    </row>
    <row r="25" customFormat="false" ht="15" hidden="false" customHeight="false" outlineLevel="0" collapsed="false">
      <c r="A25" s="465" t="s">
        <v>153</v>
      </c>
      <c r="E25" s="464" t="n">
        <f aca="false">SUM(E7:E9,E14:E15)</f>
        <v>0.306</v>
      </c>
      <c r="G25" s="464" t="n">
        <f aca="false">SUM(G10:G17)</f>
        <v>0.168</v>
      </c>
    </row>
    <row r="26" customFormat="false" ht="15.75" hidden="false" customHeight="false" outlineLevel="0" collapsed="false">
      <c r="A26" s="465" t="s">
        <v>154</v>
      </c>
      <c r="E26" s="464" t="n">
        <f aca="false">SUM(E10:E12,E16:E20)</f>
        <v>0.11206</v>
      </c>
      <c r="G26" s="464" t="n">
        <f aca="false">SUM(G24:G25)</f>
        <v>0.241</v>
      </c>
    </row>
    <row r="27" customFormat="false" ht="15.75" hidden="false" customHeight="false" outlineLevel="0" collapsed="false">
      <c r="D27" s="466" t="s">
        <v>155</v>
      </c>
      <c r="E27" s="467" t="n">
        <f aca="false">SUM(E25:E26)</f>
        <v>0.4181</v>
      </c>
      <c r="G27" s="468" t="n">
        <f aca="false">SUM(G4:G6)*98.25%+G26</f>
        <v>0.3363</v>
      </c>
    </row>
  </sheetData>
  <sheetProtection sheet="true" password="e32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8359375" defaultRowHeight="15" zeroHeight="false" outlineLevelRow="0" outlineLevelCol="0"/>
  <cols>
    <col collapsed="false" customWidth="true" hidden="false" outlineLevel="0" max="1" min="1" style="0" width="24.28"/>
    <col collapsed="false" customWidth="true" hidden="false" outlineLevel="0" max="7" min="7" style="0" width="11.57"/>
  </cols>
  <sheetData>
    <row r="1" customFormat="false" ht="15" hidden="false" customHeight="false" outlineLevel="0" collapsed="false">
      <c r="A1" s="431" t="s">
        <v>131</v>
      </c>
      <c r="B1" s="430" t="n">
        <f aca="false">Simulateur!G18</f>
        <v>784.4</v>
      </c>
      <c r="C1" s="0" t="n">
        <f aca="false">(Simulateur!G12*Simulateur!G16)+ROUND(Simulateur!G15*Simulateur!G12*(1+Simulateur!G17),2)</f>
        <v>4.4</v>
      </c>
      <c r="K1" s="431" t="s">
        <v>131</v>
      </c>
      <c r="L1" s="430" t="n">
        <f aca="false">Simulateur!H18</f>
        <v>1152.8</v>
      </c>
    </row>
    <row r="2" customFormat="false" ht="15" hidden="false" customHeight="false" outlineLevel="0" collapsed="false">
      <c r="A2" s="431"/>
    </row>
    <row r="3" customFormat="false" ht="15" hidden="false" customHeight="false" outlineLevel="0" collapsed="false">
      <c r="C3" s="431"/>
      <c r="O3" s="456"/>
    </row>
    <row r="5" customFormat="false" ht="15.75" hidden="false" customHeight="false" outlineLevel="0" collapsed="false"/>
    <row r="6" customFormat="false" ht="15.75" hidden="false" customHeight="false" outlineLevel="0" collapsed="false">
      <c r="A6" s="433" t="s">
        <v>134</v>
      </c>
      <c r="B6" s="434"/>
      <c r="C6" s="435"/>
      <c r="D6" s="436" t="n">
        <f aca="false">$B$1*98.25%</f>
        <v>770.67</v>
      </c>
      <c r="E6" s="437"/>
      <c r="F6" s="438"/>
      <c r="G6" s="469" t="n">
        <v>0.068</v>
      </c>
      <c r="H6" s="470" t="n">
        <f aca="false">D6*G6</f>
        <v>52.41</v>
      </c>
      <c r="K6" s="433" t="s">
        <v>134</v>
      </c>
      <c r="L6" s="434"/>
      <c r="M6" s="435"/>
      <c r="N6" s="436" t="n">
        <f aca="false">$L$1*98.25%</f>
        <v>1132.63</v>
      </c>
      <c r="O6" s="437"/>
      <c r="P6" s="438"/>
      <c r="Q6" s="469" t="n">
        <v>0.068</v>
      </c>
      <c r="R6" s="470" t="n">
        <f aca="false">N6*Q6</f>
        <v>77.02</v>
      </c>
    </row>
    <row r="7" customFormat="false" ht="15.75" hidden="false" customHeight="false" outlineLevel="0" collapsed="false">
      <c r="A7" s="440" t="s">
        <v>135</v>
      </c>
      <c r="B7" s="441"/>
      <c r="C7" s="442"/>
      <c r="D7" s="443" t="n">
        <f aca="false">$B$1*98.25%</f>
        <v>770.67</v>
      </c>
      <c r="E7" s="444"/>
      <c r="F7" s="445"/>
      <c r="G7" s="446" t="n">
        <v>0.024</v>
      </c>
      <c r="H7" s="471" t="n">
        <f aca="false">D7*G7</f>
        <v>18.5</v>
      </c>
      <c r="K7" s="440" t="s">
        <v>135</v>
      </c>
      <c r="L7" s="441"/>
      <c r="M7" s="442"/>
      <c r="N7" s="436" t="n">
        <f aca="false">$L$1*98.25%</f>
        <v>1132.63</v>
      </c>
      <c r="O7" s="444"/>
      <c r="P7" s="445"/>
      <c r="Q7" s="446" t="n">
        <v>0.024</v>
      </c>
      <c r="R7" s="471" t="n">
        <f aca="false">N7*Q7</f>
        <v>27.18</v>
      </c>
    </row>
    <row r="8" customFormat="false" ht="15" hidden="false" customHeight="false" outlineLevel="0" collapsed="false">
      <c r="A8" s="440" t="s">
        <v>136</v>
      </c>
      <c r="B8" s="441"/>
      <c r="C8" s="442"/>
      <c r="D8" s="443" t="n">
        <f aca="false">$B$1*98.25%</f>
        <v>770.67</v>
      </c>
      <c r="E8" s="447"/>
      <c r="F8" s="445"/>
      <c r="G8" s="446" t="n">
        <v>0.005</v>
      </c>
      <c r="H8" s="471" t="n">
        <f aca="false">D8*G8</f>
        <v>3.85</v>
      </c>
      <c r="K8" s="440" t="s">
        <v>136</v>
      </c>
      <c r="L8" s="441"/>
      <c r="M8" s="442"/>
      <c r="N8" s="436" t="n">
        <f aca="false">$L$1*98.25%</f>
        <v>1132.63</v>
      </c>
      <c r="O8" s="447"/>
      <c r="P8" s="445"/>
      <c r="Q8" s="446" t="n">
        <v>0.005</v>
      </c>
      <c r="R8" s="471" t="n">
        <f aca="false">N8*Q8</f>
        <v>5.66</v>
      </c>
    </row>
    <row r="9" customFormat="false" ht="15" hidden="false" customHeight="false" outlineLevel="0" collapsed="false">
      <c r="A9" s="440" t="s">
        <v>137</v>
      </c>
      <c r="B9" s="441"/>
      <c r="C9" s="442"/>
      <c r="D9" s="443" t="n">
        <f aca="false">$B$1</f>
        <v>784.4</v>
      </c>
      <c r="E9" s="472" t="n">
        <v>0.13</v>
      </c>
      <c r="F9" s="445" t="n">
        <f aca="false">ROUND(D9*E9,2)</f>
        <v>101.97</v>
      </c>
      <c r="G9" s="472" t="n">
        <v>0</v>
      </c>
      <c r="H9" s="471" t="n">
        <f aca="false">D9*G9</f>
        <v>0</v>
      </c>
      <c r="K9" s="440" t="s">
        <v>137</v>
      </c>
      <c r="L9" s="441"/>
      <c r="M9" s="442"/>
      <c r="N9" s="443" t="n">
        <f aca="false">$L$1</f>
        <v>1152.8</v>
      </c>
      <c r="O9" s="472" t="n">
        <v>0.13</v>
      </c>
      <c r="P9" s="445" t="n">
        <f aca="false">ROUND(N9*O9,2)</f>
        <v>149.86</v>
      </c>
      <c r="Q9" s="472" t="n">
        <v>0</v>
      </c>
      <c r="R9" s="471" t="n">
        <f aca="false">N9*Q9</f>
        <v>0</v>
      </c>
    </row>
    <row r="10" customFormat="false" ht="15" hidden="false" customHeight="false" outlineLevel="0" collapsed="false">
      <c r="A10" s="440" t="s">
        <v>138</v>
      </c>
      <c r="B10" s="441"/>
      <c r="C10" s="442"/>
      <c r="D10" s="443" t="n">
        <f aca="false">$B$1</f>
        <v>784.4</v>
      </c>
      <c r="E10" s="446" t="n">
        <v>0.0855</v>
      </c>
      <c r="F10" s="445" t="n">
        <f aca="false">ROUND(D10*E10,2)</f>
        <v>67.07</v>
      </c>
      <c r="G10" s="446" t="n">
        <v>0.069</v>
      </c>
      <c r="H10" s="471" t="n">
        <f aca="false">D10*G10</f>
        <v>54.12</v>
      </c>
      <c r="I10" s="448" t="n">
        <f aca="false">H10:H11</f>
        <v>54.12</v>
      </c>
      <c r="K10" s="440" t="s">
        <v>138</v>
      </c>
      <c r="L10" s="441"/>
      <c r="M10" s="442"/>
      <c r="N10" s="443" t="n">
        <f aca="false">$L$1</f>
        <v>1152.8</v>
      </c>
      <c r="O10" s="446" t="n">
        <v>0.0855</v>
      </c>
      <c r="P10" s="445" t="n">
        <f aca="false">ROUND(N10*O10,2)</f>
        <v>98.56</v>
      </c>
      <c r="Q10" s="446" t="n">
        <v>0.069</v>
      </c>
      <c r="R10" s="471" t="n">
        <f aca="false">N10*Q10</f>
        <v>79.54</v>
      </c>
    </row>
    <row r="11" customFormat="false" ht="15" hidden="false" customHeight="false" outlineLevel="0" collapsed="false">
      <c r="A11" s="473"/>
      <c r="B11" s="441"/>
      <c r="C11" s="442"/>
      <c r="D11" s="443" t="n">
        <f aca="false">$B$1</f>
        <v>784.4</v>
      </c>
      <c r="E11" s="446" t="n">
        <v>0.019</v>
      </c>
      <c r="F11" s="445" t="n">
        <f aca="false">ROUND(D11*E11,2)</f>
        <v>14.9</v>
      </c>
      <c r="G11" s="446" t="n">
        <v>0.004</v>
      </c>
      <c r="H11" s="471" t="n">
        <f aca="false">D11*G11</f>
        <v>3.14</v>
      </c>
      <c r="K11" s="473"/>
      <c r="L11" s="441"/>
      <c r="M11" s="442"/>
      <c r="N11" s="443" t="n">
        <f aca="false">$L$1</f>
        <v>1152.8</v>
      </c>
      <c r="O11" s="446" t="n">
        <v>0.019</v>
      </c>
      <c r="P11" s="445" t="n">
        <f aca="false">ROUND(N11*O11,2)</f>
        <v>21.9</v>
      </c>
      <c r="Q11" s="446" t="n">
        <v>0.004</v>
      </c>
      <c r="R11" s="471" t="n">
        <f aca="false">N11*Q11</f>
        <v>4.61</v>
      </c>
    </row>
    <row r="12" customFormat="false" ht="15" hidden="false" customHeight="false" outlineLevel="0" collapsed="false">
      <c r="A12" s="440" t="s">
        <v>139</v>
      </c>
      <c r="B12" s="441"/>
      <c r="C12" s="442"/>
      <c r="D12" s="443" t="n">
        <f aca="false">$B$1</f>
        <v>784.4</v>
      </c>
      <c r="E12" s="472" t="n">
        <v>0.0472</v>
      </c>
      <c r="F12" s="445" t="n">
        <f aca="false">ROUND(D12*E12,2)</f>
        <v>37.02</v>
      </c>
      <c r="G12" s="446" t="n">
        <v>0.0315</v>
      </c>
      <c r="H12" s="471" t="n">
        <f aca="false">D12*G12</f>
        <v>24.71</v>
      </c>
      <c r="K12" s="440" t="s">
        <v>139</v>
      </c>
      <c r="L12" s="441"/>
      <c r="M12" s="442"/>
      <c r="N12" s="443" t="n">
        <f aca="false">$L$1</f>
        <v>1152.8</v>
      </c>
      <c r="O12" s="472" t="n">
        <v>0.0472</v>
      </c>
      <c r="P12" s="445" t="n">
        <f aca="false">ROUND(N12*O12,2)</f>
        <v>54.41</v>
      </c>
      <c r="Q12" s="446" t="n">
        <v>0.0315</v>
      </c>
      <c r="R12" s="471" t="n">
        <f aca="false">N12*Q12</f>
        <v>36.31</v>
      </c>
    </row>
    <row r="13" customFormat="false" ht="15" hidden="false" customHeight="false" outlineLevel="0" collapsed="false">
      <c r="A13" s="440" t="s">
        <v>140</v>
      </c>
      <c r="B13" s="441"/>
      <c r="C13" s="442"/>
      <c r="D13" s="443" t="n">
        <f aca="false">$B$1</f>
        <v>784.4</v>
      </c>
      <c r="E13" s="472" t="n">
        <v>0.0405</v>
      </c>
      <c r="F13" s="445" t="n">
        <f aca="false">ROUND(D13*E13,2)</f>
        <v>31.77</v>
      </c>
      <c r="G13" s="472"/>
      <c r="H13" s="471" t="n">
        <f aca="false">D13*G13</f>
        <v>0</v>
      </c>
      <c r="K13" s="440" t="s">
        <v>140</v>
      </c>
      <c r="L13" s="441"/>
      <c r="M13" s="442"/>
      <c r="N13" s="443" t="n">
        <f aca="false">$L$1</f>
        <v>1152.8</v>
      </c>
      <c r="O13" s="472" t="n">
        <v>0.0405</v>
      </c>
      <c r="P13" s="445" t="n">
        <f aca="false">ROUND(N13*O13,2)</f>
        <v>46.69</v>
      </c>
      <c r="Q13" s="472"/>
      <c r="R13" s="471"/>
    </row>
    <row r="14" s="455" customFormat="true" ht="14.25" hidden="false" customHeight="false" outlineLevel="0" collapsed="false">
      <c r="A14" s="449" t="s">
        <v>156</v>
      </c>
      <c r="B14" s="450"/>
      <c r="C14" s="451"/>
      <c r="D14" s="452" t="n">
        <f aca="false">C1</f>
        <v>4.4</v>
      </c>
      <c r="E14" s="474"/>
      <c r="F14" s="454"/>
      <c r="G14" s="474" t="n">
        <v>0.1131</v>
      </c>
      <c r="H14" s="475" t="n">
        <f aca="false">-IF(I10&lt;I14,I1:I10,I14)</f>
        <v>-0.5</v>
      </c>
      <c r="I14" s="455" t="n">
        <f aca="false">ROUND(D14*G14,2)</f>
        <v>0.5</v>
      </c>
      <c r="K14" s="449"/>
      <c r="L14" s="450"/>
      <c r="M14" s="451"/>
      <c r="N14" s="452"/>
      <c r="O14" s="474"/>
      <c r="P14" s="454"/>
      <c r="Q14" s="474"/>
      <c r="R14" s="475"/>
    </row>
    <row r="15" customFormat="false" ht="15" hidden="false" customHeight="false" outlineLevel="0" collapsed="false">
      <c r="A15" s="440" t="s">
        <v>141</v>
      </c>
      <c r="B15" s="441"/>
      <c r="C15" s="442"/>
      <c r="D15" s="443" t="n">
        <f aca="false">$B$1</f>
        <v>784.4</v>
      </c>
      <c r="E15" s="446" t="n">
        <v>0.0129</v>
      </c>
      <c r="F15" s="445" t="n">
        <f aca="false">ROUND(D15*E15,2)</f>
        <v>10.12</v>
      </c>
      <c r="G15" s="446" t="n">
        <v>0.0086</v>
      </c>
      <c r="H15" s="471" t="n">
        <f aca="false">D15*G15</f>
        <v>6.75</v>
      </c>
      <c r="K15" s="440" t="s">
        <v>141</v>
      </c>
      <c r="L15" s="441"/>
      <c r="M15" s="442"/>
      <c r="N15" s="443" t="n">
        <f aca="false">$L$1</f>
        <v>1152.8</v>
      </c>
      <c r="O15" s="446" t="n">
        <v>0.0129</v>
      </c>
      <c r="P15" s="445" t="n">
        <f aca="false">ROUND(N15*O15,2)</f>
        <v>14.87</v>
      </c>
      <c r="Q15" s="446" t="n">
        <v>0.0086</v>
      </c>
      <c r="R15" s="471" t="n">
        <f aca="false">N15*Q15</f>
        <v>9.91</v>
      </c>
    </row>
    <row r="16" customFormat="false" ht="15" hidden="false" customHeight="false" outlineLevel="0" collapsed="false">
      <c r="A16" s="440" t="s">
        <v>143</v>
      </c>
      <c r="B16" s="442"/>
      <c r="C16" s="442"/>
      <c r="D16" s="443" t="n">
        <f aca="false">$B$1</f>
        <v>784.4</v>
      </c>
      <c r="E16" s="446" t="n">
        <v>0.0525</v>
      </c>
      <c r="F16" s="445" t="n">
        <f aca="false">ROUND(D16*E16,2)</f>
        <v>41.18</v>
      </c>
      <c r="G16" s="446"/>
      <c r="H16" s="471" t="n">
        <f aca="false">D16*G16</f>
        <v>0</v>
      </c>
      <c r="K16" s="440" t="s">
        <v>143</v>
      </c>
      <c r="L16" s="442"/>
      <c r="M16" s="442"/>
      <c r="N16" s="443" t="n">
        <f aca="false">$L$1</f>
        <v>1152.8</v>
      </c>
      <c r="O16" s="446" t="n">
        <v>0.0525</v>
      </c>
      <c r="P16" s="445" t="n">
        <f aca="false">ROUND(N16*O16,2)</f>
        <v>60.52</v>
      </c>
      <c r="Q16" s="446"/>
      <c r="R16" s="471" t="n">
        <f aca="false">N16*Q16</f>
        <v>0</v>
      </c>
    </row>
    <row r="17" customFormat="false" ht="15" hidden="false" customHeight="false" outlineLevel="0" collapsed="false">
      <c r="A17" s="440" t="s">
        <v>144</v>
      </c>
      <c r="B17" s="442"/>
      <c r="C17" s="442"/>
      <c r="D17" s="443" t="n">
        <f aca="false">$B$1</f>
        <v>784.4</v>
      </c>
      <c r="E17" s="446" t="n">
        <v>0.009</v>
      </c>
      <c r="F17" s="445" t="n">
        <f aca="false">ROUND(D17*E17,2)</f>
        <v>7.06</v>
      </c>
      <c r="G17" s="446"/>
      <c r="H17" s="471" t="n">
        <f aca="false">D17*G17</f>
        <v>0</v>
      </c>
      <c r="K17" s="440" t="s">
        <v>144</v>
      </c>
      <c r="L17" s="442"/>
      <c r="M17" s="442"/>
      <c r="N17" s="443" t="n">
        <f aca="false">$L$1</f>
        <v>1152.8</v>
      </c>
      <c r="O17" s="446" t="n">
        <v>0.009</v>
      </c>
      <c r="P17" s="445" t="n">
        <f aca="false">ROUND(N17*O17,2)</f>
        <v>10.38</v>
      </c>
      <c r="Q17" s="446"/>
      <c r="R17" s="471" t="n">
        <f aca="false">N17*Q17</f>
        <v>0</v>
      </c>
    </row>
    <row r="18" customFormat="false" ht="15" hidden="false" customHeight="false" outlineLevel="0" collapsed="false">
      <c r="A18" s="440" t="s">
        <v>145</v>
      </c>
      <c r="B18" s="442"/>
      <c r="C18" s="442"/>
      <c r="D18" s="443" t="n">
        <f aca="false">$B$1</f>
        <v>784.4</v>
      </c>
      <c r="E18" s="446" t="n">
        <v>0.001</v>
      </c>
      <c r="F18" s="445" t="n">
        <f aca="false">ROUND(D18*E18,2)</f>
        <v>0.78</v>
      </c>
      <c r="G18" s="446"/>
      <c r="H18" s="471" t="n">
        <f aca="false">D18*G18</f>
        <v>0</v>
      </c>
      <c r="K18" s="440" t="s">
        <v>145</v>
      </c>
      <c r="L18" s="442"/>
      <c r="M18" s="442"/>
      <c r="N18" s="443" t="n">
        <f aca="false">$L$1</f>
        <v>1152.8</v>
      </c>
      <c r="O18" s="446" t="n">
        <v>0.001</v>
      </c>
      <c r="P18" s="445" t="n">
        <f aca="false">ROUND(N18*O18,2)</f>
        <v>1.15</v>
      </c>
      <c r="Q18" s="446"/>
      <c r="R18" s="471" t="n">
        <f aca="false">N18*Q18</f>
        <v>0</v>
      </c>
    </row>
    <row r="19" customFormat="false" ht="15" hidden="false" customHeight="false" outlineLevel="0" collapsed="false">
      <c r="A19" s="440" t="s">
        <v>146</v>
      </c>
      <c r="B19" s="441"/>
      <c r="C19" s="442"/>
      <c r="D19" s="443" t="n">
        <f aca="false">$B$1</f>
        <v>784.4</v>
      </c>
      <c r="E19" s="472" t="n">
        <v>0.0142</v>
      </c>
      <c r="F19" s="445" t="n">
        <f aca="false">ROUND(D19*E19,2)</f>
        <v>11.14</v>
      </c>
      <c r="G19" s="446" t="n">
        <v>0.0115</v>
      </c>
      <c r="H19" s="471" t="n">
        <f aca="false">D19*G19</f>
        <v>9.02</v>
      </c>
      <c r="K19" s="440" t="s">
        <v>146</v>
      </c>
      <c r="L19" s="441"/>
      <c r="M19" s="442"/>
      <c r="N19" s="443" t="n">
        <f aca="false">$L$1</f>
        <v>1152.8</v>
      </c>
      <c r="O19" s="472" t="n">
        <v>0.0142</v>
      </c>
      <c r="P19" s="445" t="n">
        <f aca="false">ROUND(N19*O19,2)</f>
        <v>16.37</v>
      </c>
      <c r="Q19" s="446" t="n">
        <v>0.0115</v>
      </c>
      <c r="R19" s="471" t="n">
        <f aca="false">N19*Q19</f>
        <v>13.26</v>
      </c>
    </row>
    <row r="20" customFormat="false" ht="15" hidden="false" customHeight="false" outlineLevel="0" collapsed="false">
      <c r="A20" s="440" t="s">
        <v>147</v>
      </c>
      <c r="B20" s="442"/>
      <c r="C20" s="442"/>
      <c r="D20" s="443" t="n">
        <f aca="false">$B$1</f>
        <v>784.4</v>
      </c>
      <c r="E20" s="446" t="n">
        <v>0.0055</v>
      </c>
      <c r="F20" s="445" t="n">
        <f aca="false">ROUND(D20*E20,2)</f>
        <v>4.31</v>
      </c>
      <c r="G20" s="446"/>
      <c r="H20" s="471"/>
      <c r="K20" s="440" t="s">
        <v>147</v>
      </c>
      <c r="L20" s="442"/>
      <c r="M20" s="442"/>
      <c r="N20" s="443" t="n">
        <f aca="false">$L$1</f>
        <v>1152.8</v>
      </c>
      <c r="O20" s="446" t="n">
        <v>0.0055</v>
      </c>
      <c r="P20" s="445" t="n">
        <f aca="false">ROUND(N20*O20,2)</f>
        <v>6.34</v>
      </c>
      <c r="Q20" s="446"/>
      <c r="R20" s="471"/>
    </row>
    <row r="21" customFormat="false" ht="15" hidden="false" customHeight="false" outlineLevel="0" collapsed="false">
      <c r="A21" s="440" t="s">
        <v>148</v>
      </c>
      <c r="B21" s="442"/>
      <c r="C21" s="442"/>
      <c r="D21" s="443" t="n">
        <f aca="false">$B$1</f>
        <v>784.4</v>
      </c>
      <c r="E21" s="446" t="n">
        <v>0.00016</v>
      </c>
      <c r="F21" s="445" t="n">
        <f aca="false">ROUND(D21*E21,2)</f>
        <v>0.13</v>
      </c>
      <c r="G21" s="446"/>
      <c r="H21" s="471"/>
      <c r="K21" s="440" t="s">
        <v>148</v>
      </c>
      <c r="L21" s="442"/>
      <c r="M21" s="442"/>
      <c r="N21" s="443" t="n">
        <f aca="false">$L$1</f>
        <v>1152.8</v>
      </c>
      <c r="O21" s="446" t="n">
        <v>0.00016</v>
      </c>
      <c r="P21" s="445" t="n">
        <f aca="false">ROUND(N21*O21,2)</f>
        <v>0.18</v>
      </c>
      <c r="Q21" s="446"/>
      <c r="R21" s="471"/>
    </row>
    <row r="22" customFormat="false" ht="15" hidden="false" customHeight="false" outlineLevel="0" collapsed="false">
      <c r="A22" s="440" t="s">
        <v>149</v>
      </c>
      <c r="B22" s="442"/>
      <c r="C22" s="442"/>
      <c r="D22" s="443" t="n">
        <f aca="false">$B$1</f>
        <v>784.4</v>
      </c>
      <c r="E22" s="446" t="n">
        <v>0.003</v>
      </c>
      <c r="F22" s="445" t="n">
        <f aca="false">ROUND(D22*E22,2)</f>
        <v>2.35</v>
      </c>
      <c r="G22" s="444"/>
      <c r="H22" s="471"/>
      <c r="K22" s="440" t="s">
        <v>149</v>
      </c>
      <c r="L22" s="442"/>
      <c r="M22" s="442"/>
      <c r="N22" s="443" t="n">
        <f aca="false">$L$1</f>
        <v>1152.8</v>
      </c>
      <c r="O22" s="446" t="n">
        <v>0.003</v>
      </c>
      <c r="P22" s="445" t="n">
        <f aca="false">ROUND(N22*O22,2)</f>
        <v>3.46</v>
      </c>
      <c r="Q22" s="444"/>
      <c r="R22" s="471"/>
    </row>
    <row r="23" customFormat="false" ht="15.75" hidden="false" customHeight="false" outlineLevel="0" collapsed="false">
      <c r="A23" s="458" t="s">
        <v>150</v>
      </c>
      <c r="B23" s="459"/>
      <c r="C23" s="460"/>
      <c r="D23" s="461" t="n">
        <f aca="false">$B$1</f>
        <v>784.4</v>
      </c>
      <c r="E23" s="462"/>
      <c r="F23" s="463" t="n">
        <f aca="false">(SUM(F9:F22))</f>
        <v>329.8</v>
      </c>
      <c r="G23" s="462"/>
      <c r="H23" s="476" t="n">
        <f aca="false">SUM(H6:H19)</f>
        <v>172</v>
      </c>
      <c r="K23" s="458" t="s">
        <v>150</v>
      </c>
      <c r="L23" s="459"/>
      <c r="M23" s="460"/>
      <c r="N23" s="461" t="n">
        <f aca="false">$L$1</f>
        <v>1152.8</v>
      </c>
      <c r="O23" s="462"/>
      <c r="P23" s="463" t="n">
        <f aca="false">(SUM(P9:P22))</f>
        <v>484.69</v>
      </c>
      <c r="Q23" s="462"/>
      <c r="R23" s="476" t="n">
        <f aca="false">SUM(R6:R19)</f>
        <v>253.49</v>
      </c>
    </row>
    <row r="25" customFormat="false" ht="15" hidden="false" customHeight="false" outlineLevel="0" collapsed="false">
      <c r="A25" s="477" t="s">
        <v>153</v>
      </c>
      <c r="E25" s="464" t="n">
        <f aca="false">SUM(E9:E11,E16:E18)</f>
        <v>0.297</v>
      </c>
      <c r="G25" s="432" t="n">
        <f aca="false">SUM(G9:G11)</f>
        <v>0.073</v>
      </c>
      <c r="K25" s="477" t="s">
        <v>153</v>
      </c>
      <c r="O25" s="464" t="n">
        <f aca="false">SUM(O9:O11,O16:O18)</f>
        <v>0.297</v>
      </c>
      <c r="Q25" s="432" t="n">
        <f aca="false">SUM(Q9:Q11)</f>
        <v>0.073</v>
      </c>
    </row>
    <row r="26" customFormat="false" ht="15" hidden="false" customHeight="false" outlineLevel="0" collapsed="false">
      <c r="A26" s="477" t="s">
        <v>154</v>
      </c>
      <c r="E26" s="464" t="n">
        <f aca="false">SUM(E12:E15,E19:E22)</f>
        <v>0.12346</v>
      </c>
      <c r="G26" s="432" t="n">
        <f aca="false">SUM(G12:G19)</f>
        <v>0.1647</v>
      </c>
      <c r="K26" s="477" t="s">
        <v>154</v>
      </c>
      <c r="O26" s="464" t="n">
        <f aca="false">SUM(O12:O15,O19:O22)</f>
        <v>0.12346</v>
      </c>
      <c r="Q26" s="432" t="n">
        <f aca="false">SUM(Q12:Q19)</f>
        <v>0.0516</v>
      </c>
    </row>
    <row r="27" customFormat="false" ht="15.75" hidden="false" customHeight="false" outlineLevel="0" collapsed="false">
      <c r="G27" s="464" t="n">
        <f aca="false">SUM(G25:G26)</f>
        <v>0.2377</v>
      </c>
      <c r="Q27" s="464" t="n">
        <f aca="false">SUM(Q25:Q26)</f>
        <v>0.1246</v>
      </c>
    </row>
    <row r="28" customFormat="false" ht="15.75" hidden="false" customHeight="false" outlineLevel="0" collapsed="false">
      <c r="D28" s="478" t="s">
        <v>157</v>
      </c>
      <c r="E28" s="479" t="n">
        <f aca="false">E25+E26</f>
        <v>0.4205</v>
      </c>
      <c r="G28" s="480" t="n">
        <f aca="false">SUM(G6:G8)*98.25%+G27</f>
        <v>0.333</v>
      </c>
      <c r="N28" s="478" t="s">
        <v>157</v>
      </c>
      <c r="O28" s="479" t="n">
        <f aca="false">O25+O26</f>
        <v>0.4205</v>
      </c>
      <c r="Q28" s="480" t="n">
        <f aca="false">SUM(Q6:Q8)*98.25%+Q27</f>
        <v>0.2199</v>
      </c>
    </row>
  </sheetData>
  <sheetProtection sheet="true" password="e32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0T13:00:10Z</dcterms:created>
  <dc:creator>UP</dc:creator>
  <dc:description/>
  <dc:language>en-US</dc:language>
  <cp:lastModifiedBy>mdeaguiar</cp:lastModifiedBy>
  <cp:lastPrinted>2015-02-11T10:35:25Z</cp:lastPrinted>
  <dcterms:modified xsi:type="dcterms:W3CDTF">2021-10-15T14: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